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順位（政令市・特別区含む）" sheetId="1" state="visible" r:id="rId2"/>
    <sheet name="3歳都道府県別集計" sheetId="2" state="visible" r:id="rId3"/>
    <sheet name=" 3歳児（都道府県・政令市・特別区別）" sheetId="3" state="visible" r:id="rId4"/>
  </sheets>
  <definedNames>
    <definedName function="false" hidden="false" localSheetId="2" name="_xlnm.Print_Area" vbProcedure="false">' 3歳児（都道府県・政令市・特別区別）'!$B$1:$P$140</definedName>
    <definedName function="false" hidden="false" localSheetId="2" name="_xlnm.Print_Titles" vbProcedure="false">' 3歳児（都道府県・政令市・特別区別）'!$B:$C</definedName>
    <definedName function="false" hidden="false" localSheetId="1" name="_xlnm.Print_Area" vbProcedure="false">3歳都道府県別集計!$B$1:$P$195</definedName>
    <definedName function="false" hidden="false" localSheetId="1" name="_xlnm.Print_Titles" vbProcedure="false">3歳都道府県別集計!$B:$C</definedName>
    <definedName function="false" hidden="false" localSheetId="0" name="_xlnm.Print_Area" vbProcedure="false">'都道府県別順位（政令市・特別区含む）'!$B$1:$Q$55</definedName>
    <definedName function="false" hidden="false" localSheetId="0" name="_xlnm.Print_Titles" vbProcedure="false">'都道府県別順位（政令市・特別区含む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2">
  <si>
    <t xml:space="preserve">平成１４年度３歳児歯科健康診査の実施状況</t>
  </si>
  <si>
    <t xml:space="preserve">（１）都道府県別（政令市・特別区を含む）</t>
  </si>
  <si>
    <t xml:space="preserve">対象児数</t>
  </si>
  <si>
    <t xml:space="preserve">受診児数</t>
  </si>
  <si>
    <t xml:space="preserve">むし歯の</t>
  </si>
  <si>
    <t xml:space="preserve">一人平均むし歯数</t>
  </si>
  <si>
    <t xml:space="preserve">都道府県順位</t>
  </si>
  <si>
    <t xml:space="preserve">むし歯有病者率</t>
  </si>
  <si>
    <t xml:space="preserve">むし歯の型別分類（人）</t>
  </si>
  <si>
    <t xml:space="preserve">軟組織の</t>
  </si>
  <si>
    <t xml:space="preserve">咬合異常</t>
  </si>
  <si>
    <t xml:space="preserve">その他</t>
  </si>
  <si>
    <t xml:space="preserve">（人）</t>
  </si>
  <si>
    <t xml:space="preserve">総数（本）</t>
  </si>
  <si>
    <t xml:space="preserve">Ａ型</t>
  </si>
  <si>
    <t xml:space="preserve">Ｂ型</t>
  </si>
  <si>
    <t xml:space="preserve">Ｃ型</t>
  </si>
  <si>
    <t xml:space="preserve">不詳</t>
  </si>
  <si>
    <t xml:space="preserve">計</t>
  </si>
  <si>
    <t xml:space="preserve">異常</t>
  </si>
  <si>
    <t xml:space="preserve">の異常</t>
  </si>
  <si>
    <t xml:space="preserve">東京都</t>
  </si>
  <si>
    <t xml:space="preserve">神奈川県</t>
  </si>
  <si>
    <t xml:space="preserve">愛知県</t>
  </si>
  <si>
    <t xml:space="preserve">岐阜県</t>
  </si>
  <si>
    <t xml:space="preserve">兵庫県</t>
  </si>
  <si>
    <t xml:space="preserve">静岡県</t>
  </si>
  <si>
    <t xml:space="preserve">広島県</t>
  </si>
  <si>
    <t xml:space="preserve">京都府</t>
  </si>
  <si>
    <t xml:space="preserve">福井県</t>
  </si>
  <si>
    <t xml:space="preserve">大阪府</t>
  </si>
  <si>
    <t xml:space="preserve">山口県</t>
  </si>
  <si>
    <t xml:space="preserve">長野県</t>
  </si>
  <si>
    <t xml:space="preserve">鳥取県</t>
  </si>
  <si>
    <t xml:space="preserve">石川県</t>
  </si>
  <si>
    <t xml:space="preserve">福岡県</t>
  </si>
  <si>
    <t xml:space="preserve">岡山県</t>
  </si>
  <si>
    <t xml:space="preserve">新潟県</t>
  </si>
  <si>
    <t xml:space="preserve">三重県</t>
  </si>
  <si>
    <t xml:space="preserve">島根県</t>
  </si>
  <si>
    <t xml:space="preserve">埼玉県</t>
  </si>
  <si>
    <t xml:space="preserve">奈良県</t>
  </si>
  <si>
    <t xml:space="preserve">滋賀県</t>
  </si>
  <si>
    <t xml:space="preserve">香川県</t>
  </si>
  <si>
    <t xml:space="preserve">千葉県</t>
  </si>
  <si>
    <t xml:space="preserve">富山県</t>
  </si>
  <si>
    <t xml:space="preserve">高知県</t>
  </si>
  <si>
    <t xml:space="preserve">群馬県</t>
  </si>
  <si>
    <t xml:space="preserve">北海道</t>
  </si>
  <si>
    <t xml:space="preserve">山梨県</t>
  </si>
  <si>
    <t xml:space="preserve">和歌山県</t>
  </si>
  <si>
    <t xml:space="preserve">愛媛県</t>
  </si>
  <si>
    <t xml:space="preserve">茨城県</t>
  </si>
  <si>
    <t xml:space="preserve">熊本県</t>
  </si>
  <si>
    <t xml:space="preserve">徳島県</t>
  </si>
  <si>
    <t xml:space="preserve">栃木県</t>
  </si>
  <si>
    <t xml:space="preserve">鹿児島県</t>
  </si>
  <si>
    <t xml:space="preserve">岩手県</t>
  </si>
  <si>
    <t xml:space="preserve">大分県</t>
  </si>
  <si>
    <t xml:space="preserve">長崎県</t>
  </si>
  <si>
    <t xml:space="preserve">山形県</t>
  </si>
  <si>
    <t xml:space="preserve">福島県</t>
  </si>
  <si>
    <t xml:space="preserve">佐賀県</t>
  </si>
  <si>
    <t xml:space="preserve">宮城県</t>
  </si>
  <si>
    <t xml:space="preserve">沖縄県</t>
  </si>
  <si>
    <t xml:space="preserve">宮崎県</t>
  </si>
  <si>
    <t xml:space="preserve">青森県</t>
  </si>
  <si>
    <t xml:space="preserve">秋田県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合　　計</t>
  </si>
  <si>
    <t xml:space="preserve">（２）都道府県別（政令市・特別区を含まない）</t>
  </si>
  <si>
    <t xml:space="preserve">小　　計</t>
  </si>
  <si>
    <t xml:space="preserve">合    計</t>
  </si>
  <si>
    <t xml:space="preserve">（３）政令市・特別区</t>
  </si>
  <si>
    <t xml:space="preserve">札 幌 市</t>
  </si>
  <si>
    <t xml:space="preserve">仙 台 市</t>
  </si>
  <si>
    <t xml:space="preserve">千 葉 市</t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神 戸 市</t>
  </si>
  <si>
    <t xml:space="preserve">広 島 市</t>
  </si>
  <si>
    <t xml:space="preserve">北九州市</t>
  </si>
  <si>
    <t xml:space="preserve">福 岡 市</t>
  </si>
  <si>
    <t xml:space="preserve">旭 川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横須賀市</t>
  </si>
  <si>
    <t xml:space="preserve">新 潟 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静 岡 市</t>
  </si>
  <si>
    <t xml:space="preserve">浜 松 市</t>
  </si>
  <si>
    <t xml:space="preserve">豊 橋 市</t>
  </si>
  <si>
    <t xml:space="preserve">豊 田 市</t>
  </si>
  <si>
    <t xml:space="preserve">堺    市</t>
  </si>
  <si>
    <t xml:space="preserve">姫 路 市</t>
  </si>
  <si>
    <t xml:space="preserve">奈 良 市</t>
  </si>
  <si>
    <t xml:space="preserve">*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小 樽 市</t>
  </si>
  <si>
    <t xml:space="preserve">函 館 市</t>
  </si>
  <si>
    <t xml:space="preserve">さいたま市</t>
  </si>
  <si>
    <t xml:space="preserve">相模原市</t>
  </si>
  <si>
    <t xml:space="preserve">東大阪市</t>
  </si>
  <si>
    <t xml:space="preserve">尼 崎 市</t>
  </si>
  <si>
    <t xml:space="preserve">西 宮 市</t>
  </si>
  <si>
    <t xml:space="preserve">呉    市</t>
  </si>
  <si>
    <t xml:space="preserve">下 関 市</t>
  </si>
  <si>
    <t xml:space="preserve">大牟田市</t>
  </si>
  <si>
    <t xml:space="preserve">佐世保市</t>
  </si>
  <si>
    <t xml:space="preserve">千代田区</t>
  </si>
  <si>
    <t xml:space="preserve">中 央 区</t>
  </si>
  <si>
    <t xml:space="preserve">港    区</t>
  </si>
  <si>
    <t xml:space="preserve">新 宿 区</t>
  </si>
  <si>
    <t xml:space="preserve">文 京 区</t>
  </si>
  <si>
    <t xml:space="preserve">台 東 区</t>
  </si>
  <si>
    <t xml:space="preserve">墨 田 区</t>
  </si>
  <si>
    <t xml:space="preserve">江 東 区</t>
  </si>
  <si>
    <t xml:space="preserve">品 川 区</t>
  </si>
  <si>
    <t xml:space="preserve">目 黒 区</t>
  </si>
  <si>
    <t xml:space="preserve">大 田 区</t>
  </si>
  <si>
    <t xml:space="preserve">世田谷区</t>
  </si>
  <si>
    <t xml:space="preserve">渋 谷 区</t>
  </si>
  <si>
    <t xml:space="preserve">中 野 区</t>
  </si>
  <si>
    <t xml:space="preserve">杉 並 区</t>
  </si>
  <si>
    <t xml:space="preserve">豊 島 区</t>
  </si>
  <si>
    <t xml:space="preserve">北    区</t>
  </si>
  <si>
    <t xml:space="preserve">荒 川 区</t>
  </si>
  <si>
    <t xml:space="preserve">板 橋 区</t>
  </si>
  <si>
    <t xml:space="preserve">練 馬 区</t>
  </si>
  <si>
    <t xml:space="preserve">足 立 区</t>
  </si>
  <si>
    <t xml:space="preserve">葛 飾 区</t>
  </si>
  <si>
    <t xml:space="preserve">江戸川区</t>
  </si>
  <si>
    <t xml:space="preserve"> 小  計</t>
  </si>
  <si>
    <t xml:space="preserve">平成１４年度母子保健課所管国庫補助事業等に係る実施状況調べ</t>
  </si>
  <si>
    <t xml:space="preserve">（１）都道府県別</t>
  </si>
  <si>
    <t xml:space="preserve">むし歯の総数</t>
  </si>
  <si>
    <t xml:space="preserve">一人平均</t>
  </si>
  <si>
    <t xml:space="preserve">（本）</t>
  </si>
  <si>
    <t xml:space="preserve">むし歯数</t>
  </si>
  <si>
    <t xml:space="preserve">（２）政令市・特別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0_ ;[RED]\-#,##0.00\ "/>
    <numFmt numFmtId="168" formatCode="#,##0_ ;[RED]\-#,##0\ "/>
    <numFmt numFmtId="169" formatCode="0.00_);[RED]\(0.00\)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11"/>
      <color rgb="FFFF0000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99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8" min="7" style="1" width="9.12"/>
    <col collapsed="false" customWidth="true" hidden="false" outlineLevel="0" max="9" min="9" style="1" width="8.49"/>
    <col collapsed="false" customWidth="true" hidden="false" outlineLevel="0" max="10" min="10" style="1" width="7.99"/>
    <col collapsed="false" customWidth="true" hidden="false" outlineLevel="0" max="11" min="11" style="1" width="8.25"/>
    <col collapsed="false" customWidth="true" hidden="false" outlineLevel="0" max="12" min="12" style="1" width="6.87"/>
    <col collapsed="false" customWidth="true" hidden="false" outlineLevel="0" max="18" min="13" style="1" width="7.62"/>
    <col collapsed="false" customWidth="true" hidden="false" outlineLevel="0" max="19" min="19" style="1" width="10.25"/>
    <col collapsed="false" customWidth="true" hidden="false" outlineLevel="0" max="23" min="20" style="1" width="7.62"/>
    <col collapsed="false" customWidth="false" hidden="false" outlineLevel="0" max="24" min="24" style="1" width="8.99"/>
    <col collapsed="false" customWidth="true" hidden="false" outlineLevel="0" max="25" min="25" style="1" width="15.37"/>
    <col collapsed="false" customWidth="true" hidden="false" outlineLevel="0" max="26" min="26" style="1" width="14.37"/>
    <col collapsed="false" customWidth="true" hidden="false" outlineLevel="0" max="27" min="27" style="1" width="10.37"/>
    <col collapsed="false" customWidth="true" hidden="false" outlineLevel="0" max="28" min="28" style="1" width="7.37"/>
    <col collapsed="false" customWidth="false" hidden="false" outlineLevel="0" max="29" min="29" style="1" width="8.99"/>
    <col collapsed="false" customWidth="true" hidden="false" outlineLevel="0" max="30" min="30" style="1" width="10.37"/>
    <col collapsed="false" customWidth="true" hidden="false" outlineLevel="0" max="31" min="31" style="1" width="3.37"/>
    <col collapsed="false" customWidth="true" hidden="false" outlineLevel="0" max="32" min="32" style="1" width="13.36"/>
    <col collapsed="false" customWidth="true" hidden="false" outlineLevel="0" max="33" min="33" style="1" width="10.37"/>
    <col collapsed="false" customWidth="true" hidden="false" outlineLevel="0" max="34" min="34" style="1" width="14.37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/>
    </row>
    <row r="3" customFormat="false" ht="14.25" hidden="false" customHeight="false" outlineLevel="0" collapsed="false">
      <c r="A3" s="3"/>
      <c r="B3" s="4" t="s">
        <v>1</v>
      </c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6.5" hidden="false" customHeight="true" outlineLevel="0" collapsed="false">
      <c r="B5" s="5"/>
      <c r="C5" s="6"/>
      <c r="D5" s="7" t="s">
        <v>2</v>
      </c>
      <c r="E5" s="7" t="s">
        <v>3</v>
      </c>
      <c r="F5" s="8" t="s">
        <v>4</v>
      </c>
      <c r="G5" s="9" t="s">
        <v>5</v>
      </c>
      <c r="H5" s="9" t="s">
        <v>6</v>
      </c>
      <c r="I5" s="9" t="s">
        <v>7</v>
      </c>
      <c r="J5" s="10" t="s">
        <v>8</v>
      </c>
      <c r="K5" s="10"/>
      <c r="L5" s="10"/>
      <c r="M5" s="10"/>
      <c r="N5" s="10"/>
      <c r="O5" s="11" t="s">
        <v>9</v>
      </c>
      <c r="P5" s="11" t="s">
        <v>10</v>
      </c>
      <c r="Q5" s="11" t="s">
        <v>11</v>
      </c>
    </row>
    <row r="6" customFormat="false" ht="13.5" hidden="false" customHeight="false" outlineLevel="0" collapsed="false">
      <c r="B6" s="12"/>
      <c r="C6" s="13"/>
      <c r="D6" s="14" t="s">
        <v>12</v>
      </c>
      <c r="E6" s="14" t="s">
        <v>12</v>
      </c>
      <c r="F6" s="15" t="s">
        <v>13</v>
      </c>
      <c r="G6" s="9"/>
      <c r="H6" s="9"/>
      <c r="I6" s="9"/>
      <c r="J6" s="10" t="s">
        <v>14</v>
      </c>
      <c r="K6" s="10" t="s">
        <v>15</v>
      </c>
      <c r="L6" s="10" t="s">
        <v>16</v>
      </c>
      <c r="M6" s="10" t="s">
        <v>17</v>
      </c>
      <c r="N6" s="16" t="s">
        <v>18</v>
      </c>
      <c r="O6" s="17" t="s">
        <v>19</v>
      </c>
      <c r="P6" s="18"/>
      <c r="Q6" s="17" t="s">
        <v>20</v>
      </c>
    </row>
    <row r="7" customFormat="false" ht="13.5" hidden="false" customHeight="false" outlineLevel="0" collapsed="false">
      <c r="B7" s="19" t="n">
        <v>13</v>
      </c>
      <c r="C7" s="20" t="s">
        <v>21</v>
      </c>
      <c r="D7" s="21" t="n">
        <v>99590</v>
      </c>
      <c r="E7" s="21" t="n">
        <v>86727</v>
      </c>
      <c r="F7" s="21" t="n">
        <v>75775</v>
      </c>
      <c r="G7" s="22" t="n">
        <v>0.873718680457067</v>
      </c>
      <c r="H7" s="23" t="n">
        <f aca="false">RANK(G7,G$7:G$53,1)</f>
        <v>1</v>
      </c>
      <c r="I7" s="22" t="n">
        <v>23.2787943777601</v>
      </c>
      <c r="J7" s="21" t="n">
        <v>13432</v>
      </c>
      <c r="K7" s="21" t="n">
        <v>5419</v>
      </c>
      <c r="L7" s="21" t="n">
        <v>1338</v>
      </c>
      <c r="M7" s="21" t="n">
        <v>0</v>
      </c>
      <c r="N7" s="21" t="n">
        <v>20189</v>
      </c>
      <c r="O7" s="21" t="n">
        <v>1675</v>
      </c>
      <c r="P7" s="21" t="n">
        <v>11958</v>
      </c>
      <c r="Q7" s="21" t="n">
        <v>7228</v>
      </c>
    </row>
    <row r="8" customFormat="false" ht="13.5" hidden="false" customHeight="false" outlineLevel="0" collapsed="false">
      <c r="B8" s="19" t="n">
        <v>14</v>
      </c>
      <c r="C8" s="20" t="s">
        <v>22</v>
      </c>
      <c r="D8" s="21" t="n">
        <v>82920</v>
      </c>
      <c r="E8" s="21" t="n">
        <v>74328</v>
      </c>
      <c r="F8" s="21" t="n">
        <v>69840</v>
      </c>
      <c r="G8" s="22" t="n">
        <v>0.939618986115596</v>
      </c>
      <c r="H8" s="23" t="n">
        <f aca="false">RANK(G8,G$7:G$53,1)</f>
        <v>2</v>
      </c>
      <c r="I8" s="22" t="n">
        <v>24.1927671940588</v>
      </c>
      <c r="J8" s="21" t="n">
        <v>11735</v>
      </c>
      <c r="K8" s="21" t="n">
        <v>5036</v>
      </c>
      <c r="L8" s="21" t="n">
        <v>1211</v>
      </c>
      <c r="M8" s="21" t="n">
        <v>0</v>
      </c>
      <c r="N8" s="21" t="n">
        <v>17982</v>
      </c>
      <c r="O8" s="21" t="n">
        <v>1850</v>
      </c>
      <c r="P8" s="21" t="n">
        <v>11823</v>
      </c>
      <c r="Q8" s="21" t="n">
        <v>4173</v>
      </c>
    </row>
    <row r="9" customFormat="false" ht="13.5" hidden="false" customHeight="false" outlineLevel="0" collapsed="false">
      <c r="B9" s="19" t="n">
        <v>23</v>
      </c>
      <c r="C9" s="20" t="s">
        <v>23</v>
      </c>
      <c r="D9" s="21" t="n">
        <v>75156</v>
      </c>
      <c r="E9" s="21" t="n">
        <v>69285</v>
      </c>
      <c r="F9" s="21" t="n">
        <v>65471</v>
      </c>
      <c r="G9" s="22" t="n">
        <v>0.944952009814534</v>
      </c>
      <c r="H9" s="23" t="n">
        <f aca="false">RANK(G9,G$7:G$53,1)</f>
        <v>3</v>
      </c>
      <c r="I9" s="22" t="n">
        <v>23.9301436097279</v>
      </c>
      <c r="J9" s="21" t="n">
        <v>10699</v>
      </c>
      <c r="K9" s="21" t="n">
        <v>4604</v>
      </c>
      <c r="L9" s="21" t="n">
        <v>1140</v>
      </c>
      <c r="M9" s="21" t="n">
        <v>137</v>
      </c>
      <c r="N9" s="21" t="n">
        <v>16580</v>
      </c>
      <c r="O9" s="21" t="n">
        <v>1942</v>
      </c>
      <c r="P9" s="21" t="n">
        <v>11851</v>
      </c>
      <c r="Q9" s="21" t="n">
        <v>4054</v>
      </c>
    </row>
    <row r="10" customFormat="false" ht="13.5" hidden="false" customHeight="false" outlineLevel="0" collapsed="false">
      <c r="B10" s="19" t="n">
        <v>21</v>
      </c>
      <c r="C10" s="20" t="s">
        <v>24</v>
      </c>
      <c r="D10" s="21" t="n">
        <v>20943</v>
      </c>
      <c r="E10" s="21" t="n">
        <v>19398</v>
      </c>
      <c r="F10" s="21" t="n">
        <v>18799</v>
      </c>
      <c r="G10" s="22" t="n">
        <v>0.969120527889473</v>
      </c>
      <c r="H10" s="23" t="n">
        <f aca="false">RANK(G10,G$7:G$53,1)</f>
        <v>4</v>
      </c>
      <c r="I10" s="22" t="n">
        <v>25.1572327044025</v>
      </c>
      <c r="J10" s="21" t="n">
        <v>3146</v>
      </c>
      <c r="K10" s="21" t="n">
        <v>1417</v>
      </c>
      <c r="L10" s="21" t="n">
        <v>317</v>
      </c>
      <c r="M10" s="21" t="n">
        <v>0</v>
      </c>
      <c r="N10" s="21" t="n">
        <v>4880</v>
      </c>
      <c r="O10" s="21" t="n">
        <v>258</v>
      </c>
      <c r="P10" s="21" t="n">
        <v>2246</v>
      </c>
      <c r="Q10" s="21" t="n">
        <v>398</v>
      </c>
    </row>
    <row r="11" customFormat="false" ht="13.5" hidden="false" customHeight="false" outlineLevel="0" collapsed="false">
      <c r="B11" s="19" t="n">
        <v>28</v>
      </c>
      <c r="C11" s="20" t="s">
        <v>25</v>
      </c>
      <c r="D11" s="21" t="n">
        <v>54769</v>
      </c>
      <c r="E11" s="21" t="n">
        <v>50483</v>
      </c>
      <c r="F11" s="21" t="n">
        <v>49219</v>
      </c>
      <c r="G11" s="22" t="n">
        <v>0.974961868351722</v>
      </c>
      <c r="H11" s="23" t="n">
        <f aca="false">RANK(G11,G$7:G$53,1)</f>
        <v>5</v>
      </c>
      <c r="I11" s="22" t="n">
        <v>25.2342372679912</v>
      </c>
      <c r="J11" s="21" t="n">
        <v>8411</v>
      </c>
      <c r="K11" s="21" t="n">
        <v>3452</v>
      </c>
      <c r="L11" s="21" t="n">
        <v>876</v>
      </c>
      <c r="M11" s="21" t="n">
        <v>0</v>
      </c>
      <c r="N11" s="21" t="n">
        <v>12739</v>
      </c>
      <c r="O11" s="21" t="n">
        <v>691</v>
      </c>
      <c r="P11" s="21" t="n">
        <v>7370</v>
      </c>
      <c r="Q11" s="21" t="n">
        <v>1939</v>
      </c>
    </row>
    <row r="12" customFormat="false" ht="13.5" hidden="false" customHeight="false" outlineLevel="0" collapsed="false">
      <c r="B12" s="19" t="n">
        <v>22</v>
      </c>
      <c r="C12" s="20" t="s">
        <v>26</v>
      </c>
      <c r="D12" s="21" t="n">
        <v>36490</v>
      </c>
      <c r="E12" s="21" t="n">
        <v>31630</v>
      </c>
      <c r="F12" s="21" t="n">
        <v>31029</v>
      </c>
      <c r="G12" s="22" t="n">
        <v>0.980999051533354</v>
      </c>
      <c r="H12" s="23" t="n">
        <f aca="false">RANK(G12,G$7:G$53,1)</f>
        <v>6</v>
      </c>
      <c r="I12" s="22" t="n">
        <v>24.9826114448309</v>
      </c>
      <c r="J12" s="21" t="n">
        <v>5066</v>
      </c>
      <c r="K12" s="21" t="n">
        <v>2236</v>
      </c>
      <c r="L12" s="21" t="n">
        <v>225</v>
      </c>
      <c r="M12" s="21" t="n">
        <v>375</v>
      </c>
      <c r="N12" s="21" t="n">
        <v>7902</v>
      </c>
      <c r="O12" s="21" t="n">
        <v>191</v>
      </c>
      <c r="P12" s="21" t="n">
        <v>4481</v>
      </c>
      <c r="Q12" s="21" t="n">
        <v>1263</v>
      </c>
    </row>
    <row r="13" customFormat="false" ht="13.5" hidden="false" customHeight="false" outlineLevel="0" collapsed="false">
      <c r="B13" s="19" t="n">
        <v>34</v>
      </c>
      <c r="C13" s="20" t="s">
        <v>27</v>
      </c>
      <c r="D13" s="21" t="n">
        <v>27466</v>
      </c>
      <c r="E13" s="21" t="n">
        <v>21953</v>
      </c>
      <c r="F13" s="21" t="n">
        <v>22468</v>
      </c>
      <c r="G13" s="22" t="n">
        <v>1.02345920830866</v>
      </c>
      <c r="H13" s="23" t="n">
        <f aca="false">RANK(G13,G$7:G$53,1)</f>
        <v>7</v>
      </c>
      <c r="I13" s="22" t="n">
        <v>27.9278458525031</v>
      </c>
      <c r="J13" s="21" t="n">
        <v>3984</v>
      </c>
      <c r="K13" s="21" t="n">
        <v>1562</v>
      </c>
      <c r="L13" s="21" t="n">
        <v>585</v>
      </c>
      <c r="M13" s="21" t="n">
        <v>0</v>
      </c>
      <c r="N13" s="21" t="n">
        <v>6131</v>
      </c>
      <c r="O13" s="21" t="n">
        <v>238</v>
      </c>
      <c r="P13" s="21" t="n">
        <v>2373</v>
      </c>
      <c r="Q13" s="21" t="n">
        <v>158</v>
      </c>
    </row>
    <row r="14" customFormat="false" ht="13.5" hidden="false" customHeight="false" outlineLevel="0" collapsed="false">
      <c r="B14" s="19" t="n">
        <v>26</v>
      </c>
      <c r="C14" s="20" t="s">
        <v>28</v>
      </c>
      <c r="D14" s="21" t="n">
        <v>24149</v>
      </c>
      <c r="E14" s="21" t="n">
        <v>21362</v>
      </c>
      <c r="F14" s="21" t="n">
        <v>24635</v>
      </c>
      <c r="G14" s="22" t="n">
        <v>1.15321599101208</v>
      </c>
      <c r="H14" s="23" t="n">
        <f aca="false">RANK(G14,G$7:G$53,1)</f>
        <v>8</v>
      </c>
      <c r="I14" s="22" t="n">
        <v>29.0515869300627</v>
      </c>
      <c r="J14" s="21" t="n">
        <v>3966</v>
      </c>
      <c r="K14" s="21" t="n">
        <v>1829</v>
      </c>
      <c r="L14" s="21" t="n">
        <v>395</v>
      </c>
      <c r="M14" s="21" t="n">
        <v>16</v>
      </c>
      <c r="N14" s="21" t="n">
        <v>6206</v>
      </c>
      <c r="O14" s="21" t="n">
        <v>745</v>
      </c>
      <c r="P14" s="21" t="n">
        <v>3288</v>
      </c>
      <c r="Q14" s="21" t="n">
        <v>1645</v>
      </c>
    </row>
    <row r="15" customFormat="false" ht="13.5" hidden="false" customHeight="false" outlineLevel="0" collapsed="false">
      <c r="B15" s="19" t="n">
        <v>18</v>
      </c>
      <c r="C15" s="20" t="s">
        <v>29</v>
      </c>
      <c r="D15" s="21" t="n">
        <v>8113</v>
      </c>
      <c r="E15" s="21" t="n">
        <v>7695</v>
      </c>
      <c r="F15" s="21" t="n">
        <v>8982</v>
      </c>
      <c r="G15" s="22" t="n">
        <v>1.1672514619883</v>
      </c>
      <c r="H15" s="23" t="n">
        <f aca="false">RANK(G15,G$7:G$53,1)</f>
        <v>9</v>
      </c>
      <c r="I15" s="22" t="n">
        <v>32.2417153996101</v>
      </c>
      <c r="J15" s="21" t="n">
        <v>1492</v>
      </c>
      <c r="K15" s="21" t="n">
        <v>706</v>
      </c>
      <c r="L15" s="21" t="n">
        <v>197</v>
      </c>
      <c r="M15" s="21" t="n">
        <v>86</v>
      </c>
      <c r="N15" s="21" t="n">
        <v>2481</v>
      </c>
      <c r="O15" s="21" t="n">
        <v>55</v>
      </c>
      <c r="P15" s="21" t="n">
        <v>714</v>
      </c>
      <c r="Q15" s="21" t="n">
        <v>352</v>
      </c>
    </row>
    <row r="16" customFormat="false" ht="13.5" hidden="false" customHeight="false" outlineLevel="0" collapsed="false">
      <c r="B16" s="19" t="n">
        <v>27</v>
      </c>
      <c r="C16" s="20" t="s">
        <v>30</v>
      </c>
      <c r="D16" s="21" t="n">
        <v>88363</v>
      </c>
      <c r="E16" s="21" t="n">
        <v>68613</v>
      </c>
      <c r="F16" s="21" t="n">
        <v>83767</v>
      </c>
      <c r="G16" s="22" t="n">
        <v>1.22086193578476</v>
      </c>
      <c r="H16" s="23" t="n">
        <f aca="false">RANK(G16,G$7:G$53,1)</f>
        <v>10</v>
      </c>
      <c r="I16" s="22" t="n">
        <v>32.0245434538644</v>
      </c>
      <c r="J16" s="21" t="n">
        <v>13683</v>
      </c>
      <c r="K16" s="21" t="n">
        <v>6646</v>
      </c>
      <c r="L16" s="21" t="n">
        <v>1512</v>
      </c>
      <c r="M16" s="21" t="n">
        <v>132</v>
      </c>
      <c r="N16" s="21" t="n">
        <v>21973</v>
      </c>
      <c r="O16" s="21" t="n">
        <v>2332</v>
      </c>
      <c r="P16" s="21" t="n">
        <v>9431</v>
      </c>
      <c r="Q16" s="21" t="n">
        <v>2714</v>
      </c>
    </row>
    <row r="17" customFormat="false" ht="13.5" hidden="false" customHeight="false" outlineLevel="0" collapsed="false">
      <c r="B17" s="19" t="n">
        <v>35</v>
      </c>
      <c r="C17" s="20" t="s">
        <v>31</v>
      </c>
      <c r="D17" s="21" t="n">
        <v>13443</v>
      </c>
      <c r="E17" s="21" t="n">
        <v>11725</v>
      </c>
      <c r="F17" s="21" t="n">
        <v>14670</v>
      </c>
      <c r="G17" s="22" t="n">
        <v>1.25117270788913</v>
      </c>
      <c r="H17" s="23" t="n">
        <f aca="false">RANK(G17,G$7:G$53,1)</f>
        <v>11</v>
      </c>
      <c r="I17" s="22" t="n">
        <v>30.6183368869936</v>
      </c>
      <c r="J17" s="21" t="n">
        <v>2283</v>
      </c>
      <c r="K17" s="21" t="n">
        <v>1027</v>
      </c>
      <c r="L17" s="21" t="n">
        <v>271</v>
      </c>
      <c r="M17" s="21" t="n">
        <v>9</v>
      </c>
      <c r="N17" s="21" t="n">
        <v>3590</v>
      </c>
      <c r="O17" s="21" t="n">
        <v>141</v>
      </c>
      <c r="P17" s="21" t="n">
        <v>1267</v>
      </c>
      <c r="Q17" s="21" t="n">
        <v>234</v>
      </c>
    </row>
    <row r="18" customFormat="false" ht="13.5" hidden="false" customHeight="false" outlineLevel="0" collapsed="false">
      <c r="B18" s="19" t="n">
        <v>20</v>
      </c>
      <c r="C18" s="20" t="s">
        <v>32</v>
      </c>
      <c r="D18" s="21" t="n">
        <v>21398</v>
      </c>
      <c r="E18" s="21" t="n">
        <v>19357</v>
      </c>
      <c r="F18" s="21" t="n">
        <v>24713</v>
      </c>
      <c r="G18" s="22" t="n">
        <v>1.27669576897246</v>
      </c>
      <c r="H18" s="23" t="n">
        <f aca="false">RANK(G18,G$7:G$53,1)</f>
        <v>12</v>
      </c>
      <c r="I18" s="22" t="n">
        <v>31.2445110296017</v>
      </c>
      <c r="J18" s="21" t="n">
        <v>3764</v>
      </c>
      <c r="K18" s="21" t="n">
        <v>1737</v>
      </c>
      <c r="L18" s="21" t="n">
        <v>547</v>
      </c>
      <c r="M18" s="21" t="n">
        <v>0</v>
      </c>
      <c r="N18" s="21" t="n">
        <v>6048</v>
      </c>
      <c r="O18" s="21" t="n">
        <v>166</v>
      </c>
      <c r="P18" s="21" t="n">
        <v>1938</v>
      </c>
      <c r="Q18" s="21" t="n">
        <v>73</v>
      </c>
    </row>
    <row r="19" customFormat="false" ht="13.5" hidden="false" customHeight="false" outlineLevel="0" collapsed="false">
      <c r="B19" s="19" t="n">
        <v>31</v>
      </c>
      <c r="C19" s="20" t="s">
        <v>33</v>
      </c>
      <c r="D19" s="21" t="n">
        <v>5554</v>
      </c>
      <c r="E19" s="21" t="n">
        <v>5239</v>
      </c>
      <c r="F19" s="21" t="n">
        <v>6698</v>
      </c>
      <c r="G19" s="22" t="n">
        <v>1.27848826111853</v>
      </c>
      <c r="H19" s="23" t="n">
        <f aca="false">RANK(G19,G$7:G$53,1)</f>
        <v>13</v>
      </c>
      <c r="I19" s="22" t="n">
        <v>31.0364573391869</v>
      </c>
      <c r="J19" s="21" t="n">
        <v>999</v>
      </c>
      <c r="K19" s="21" t="n">
        <v>500</v>
      </c>
      <c r="L19" s="21" t="n">
        <v>120</v>
      </c>
      <c r="M19" s="21" t="n">
        <v>7</v>
      </c>
      <c r="N19" s="21" t="n">
        <v>1626</v>
      </c>
      <c r="O19" s="21" t="n">
        <v>175</v>
      </c>
      <c r="P19" s="21" t="n">
        <v>837</v>
      </c>
      <c r="Q19" s="21" t="n">
        <v>1263</v>
      </c>
    </row>
    <row r="20" customFormat="false" ht="13.5" hidden="false" customHeight="false" outlineLevel="0" collapsed="false">
      <c r="B20" s="19" t="n">
        <v>17</v>
      </c>
      <c r="C20" s="20" t="s">
        <v>34</v>
      </c>
      <c r="D20" s="21" t="n">
        <v>11343</v>
      </c>
      <c r="E20" s="21" t="n">
        <v>10737</v>
      </c>
      <c r="F20" s="21" t="n">
        <v>13890</v>
      </c>
      <c r="G20" s="22" t="n">
        <v>1.29365744621403</v>
      </c>
      <c r="H20" s="23" t="n">
        <f aca="false">RANK(G20,G$7:G$53,1)</f>
        <v>14</v>
      </c>
      <c r="I20" s="22" t="n">
        <v>33.724504051411</v>
      </c>
      <c r="J20" s="21" t="n">
        <v>2205</v>
      </c>
      <c r="K20" s="21" t="n">
        <v>1108</v>
      </c>
      <c r="L20" s="21" t="n">
        <v>292</v>
      </c>
      <c r="M20" s="21" t="n">
        <v>16</v>
      </c>
      <c r="N20" s="21" t="n">
        <v>3621</v>
      </c>
      <c r="O20" s="21" t="n">
        <v>155</v>
      </c>
      <c r="P20" s="21" t="n">
        <v>1213</v>
      </c>
      <c r="Q20" s="21" t="n">
        <v>870</v>
      </c>
    </row>
    <row r="21" customFormat="false" ht="13.5" hidden="false" customHeight="false" outlineLevel="0" collapsed="false">
      <c r="B21" s="19" t="n">
        <v>40</v>
      </c>
      <c r="C21" s="20" t="s">
        <v>35</v>
      </c>
      <c r="D21" s="21" t="n">
        <v>47348</v>
      </c>
      <c r="E21" s="21" t="n">
        <v>38262</v>
      </c>
      <c r="F21" s="21" t="n">
        <v>50345</v>
      </c>
      <c r="G21" s="22" t="n">
        <v>1.31579635147143</v>
      </c>
      <c r="H21" s="23" t="n">
        <f aca="false">RANK(G21,G$7:G$53,1)</f>
        <v>15</v>
      </c>
      <c r="I21" s="22" t="n">
        <v>31.6789503946474</v>
      </c>
      <c r="J21" s="21" t="n">
        <v>7571</v>
      </c>
      <c r="K21" s="21" t="n">
        <v>3511</v>
      </c>
      <c r="L21" s="21" t="n">
        <v>1039</v>
      </c>
      <c r="M21" s="21" t="n">
        <v>0</v>
      </c>
      <c r="N21" s="21" t="n">
        <v>12121</v>
      </c>
      <c r="O21" s="21" t="n">
        <v>777</v>
      </c>
      <c r="P21" s="21" t="n">
        <v>4316</v>
      </c>
      <c r="Q21" s="21" t="n">
        <v>919</v>
      </c>
    </row>
    <row r="22" customFormat="false" ht="13.5" hidden="false" customHeight="false" outlineLevel="0" collapsed="false">
      <c r="B22" s="19" t="n">
        <v>33</v>
      </c>
      <c r="C22" s="20" t="s">
        <v>36</v>
      </c>
      <c r="D22" s="21" t="n">
        <v>18932</v>
      </c>
      <c r="E22" s="21" t="n">
        <v>15135</v>
      </c>
      <c r="F22" s="21" t="n">
        <v>19973</v>
      </c>
      <c r="G22" s="22" t="n">
        <v>1.3196564255038</v>
      </c>
      <c r="H22" s="23" t="n">
        <f aca="false">RANK(G22,G$7:G$53,1)</f>
        <v>16</v>
      </c>
      <c r="I22" s="22" t="n">
        <v>32.0383217707301</v>
      </c>
      <c r="J22" s="21" t="n">
        <v>2937</v>
      </c>
      <c r="K22" s="21" t="n">
        <v>1508</v>
      </c>
      <c r="L22" s="21" t="n">
        <v>390</v>
      </c>
      <c r="M22" s="21" t="n">
        <v>14</v>
      </c>
      <c r="N22" s="21" t="n">
        <v>4849</v>
      </c>
      <c r="O22" s="21" t="n">
        <v>188</v>
      </c>
      <c r="P22" s="21" t="n">
        <v>2232</v>
      </c>
      <c r="Q22" s="21" t="n">
        <v>659</v>
      </c>
    </row>
    <row r="23" customFormat="false" ht="13.5" hidden="false" customHeight="false" outlineLevel="0" collapsed="false">
      <c r="B23" s="19" t="n">
        <v>15</v>
      </c>
      <c r="C23" s="20" t="s">
        <v>37</v>
      </c>
      <c r="D23" s="21" t="n">
        <v>21980</v>
      </c>
      <c r="E23" s="21" t="n">
        <v>20657</v>
      </c>
      <c r="F23" s="21" t="n">
        <v>27900</v>
      </c>
      <c r="G23" s="22" t="n">
        <v>1.35063174710752</v>
      </c>
      <c r="H23" s="23" t="n">
        <f aca="false">RANK(G23,G$7:G$53,1)</f>
        <v>17</v>
      </c>
      <c r="I23" s="22" t="n">
        <v>33.2332865372513</v>
      </c>
      <c r="J23" s="21" t="n">
        <v>4259</v>
      </c>
      <c r="K23" s="21" t="n">
        <v>2088</v>
      </c>
      <c r="L23" s="21" t="n">
        <v>478</v>
      </c>
      <c r="M23" s="21" t="n">
        <v>40</v>
      </c>
      <c r="N23" s="21" t="n">
        <v>6865</v>
      </c>
      <c r="O23" s="21" t="n">
        <v>79</v>
      </c>
      <c r="P23" s="21" t="n">
        <v>926</v>
      </c>
      <c r="Q23" s="21" t="n">
        <v>413</v>
      </c>
    </row>
    <row r="24" customFormat="false" ht="13.5" hidden="false" customHeight="false" outlineLevel="0" collapsed="false">
      <c r="B24" s="19" t="n">
        <v>24</v>
      </c>
      <c r="C24" s="20" t="s">
        <v>38</v>
      </c>
      <c r="D24" s="21" t="n">
        <v>18180</v>
      </c>
      <c r="E24" s="21" t="n">
        <v>16462</v>
      </c>
      <c r="F24" s="21" t="n">
        <v>23293</v>
      </c>
      <c r="G24" s="22" t="n">
        <v>1.41495565544891</v>
      </c>
      <c r="H24" s="23" t="n">
        <f aca="false">RANK(G24,G$7:G$53,1)</f>
        <v>18</v>
      </c>
      <c r="I24" s="22" t="n">
        <v>35.8583404203621</v>
      </c>
      <c r="J24" s="21" t="n">
        <v>3394</v>
      </c>
      <c r="K24" s="21" t="n">
        <v>1926</v>
      </c>
      <c r="L24" s="21" t="n">
        <v>496</v>
      </c>
      <c r="M24" s="21" t="n">
        <v>87</v>
      </c>
      <c r="N24" s="21" t="n">
        <v>5903</v>
      </c>
      <c r="O24" s="21" t="n">
        <v>196</v>
      </c>
      <c r="P24" s="21" t="n">
        <v>2292</v>
      </c>
      <c r="Q24" s="21" t="n">
        <v>232</v>
      </c>
    </row>
    <row r="25" customFormat="false" ht="13.5" hidden="false" customHeight="false" outlineLevel="0" collapsed="false">
      <c r="B25" s="19" t="n">
        <v>32</v>
      </c>
      <c r="C25" s="20" t="s">
        <v>39</v>
      </c>
      <c r="D25" s="21" t="n">
        <v>6488</v>
      </c>
      <c r="E25" s="21" t="n">
        <v>5875</v>
      </c>
      <c r="F25" s="21" t="n">
        <v>8384</v>
      </c>
      <c r="G25" s="22" t="n">
        <v>1.42706382978723</v>
      </c>
      <c r="H25" s="23" t="n">
        <f aca="false">RANK(G25,G$7:G$53,1)</f>
        <v>19</v>
      </c>
      <c r="I25" s="22" t="n">
        <v>33.3617021276596</v>
      </c>
      <c r="J25" s="21" t="n">
        <v>1126</v>
      </c>
      <c r="K25" s="21" t="n">
        <v>597</v>
      </c>
      <c r="L25" s="21" t="n">
        <v>196</v>
      </c>
      <c r="M25" s="21" t="n">
        <v>41</v>
      </c>
      <c r="N25" s="21" t="n">
        <v>1960</v>
      </c>
      <c r="O25" s="21" t="n">
        <v>46</v>
      </c>
      <c r="P25" s="21" t="n">
        <v>794</v>
      </c>
      <c r="Q25" s="21" t="n">
        <v>241</v>
      </c>
    </row>
    <row r="26" customFormat="false" ht="13.5" hidden="false" customHeight="false" outlineLevel="0" collapsed="false">
      <c r="B26" s="19" t="n">
        <v>11</v>
      </c>
      <c r="C26" s="20" t="s">
        <v>40</v>
      </c>
      <c r="D26" s="21" t="n">
        <v>78224</v>
      </c>
      <c r="E26" s="21" t="n">
        <v>63899</v>
      </c>
      <c r="F26" s="21" t="n">
        <v>91327</v>
      </c>
      <c r="G26" s="22" t="n">
        <v>1.42923989420805</v>
      </c>
      <c r="H26" s="23" t="n">
        <f aca="false">RANK(G26,G$7:G$53,1)</f>
        <v>20</v>
      </c>
      <c r="I26" s="22" t="n">
        <v>28.5951266842987</v>
      </c>
      <c r="J26" s="21" t="n">
        <v>11371</v>
      </c>
      <c r="K26" s="21" t="n">
        <v>5727</v>
      </c>
      <c r="L26" s="21" t="n">
        <v>1121</v>
      </c>
      <c r="M26" s="21" t="n">
        <v>53</v>
      </c>
      <c r="N26" s="21" t="n">
        <v>18272</v>
      </c>
      <c r="O26" s="21" t="n">
        <v>756</v>
      </c>
      <c r="P26" s="21" t="n">
        <v>6424</v>
      </c>
      <c r="Q26" s="21" t="n">
        <v>1585</v>
      </c>
    </row>
    <row r="27" customFormat="false" ht="13.5" hidden="false" customHeight="false" outlineLevel="0" collapsed="false">
      <c r="B27" s="19" t="n">
        <v>29</v>
      </c>
      <c r="C27" s="20" t="s">
        <v>41</v>
      </c>
      <c r="D27" s="21" t="n">
        <v>13637</v>
      </c>
      <c r="E27" s="21" t="n">
        <v>10627</v>
      </c>
      <c r="F27" s="21" t="n">
        <v>15430</v>
      </c>
      <c r="G27" s="22" t="n">
        <v>1.45196198362661</v>
      </c>
      <c r="H27" s="23" t="n">
        <f aca="false">RANK(G27,G$7:G$53,1)</f>
        <v>21</v>
      </c>
      <c r="I27" s="22" t="n">
        <v>35.0804554436812</v>
      </c>
      <c r="J27" s="21" t="n">
        <v>2339</v>
      </c>
      <c r="K27" s="21" t="n">
        <v>1153</v>
      </c>
      <c r="L27" s="21" t="n">
        <v>236</v>
      </c>
      <c r="M27" s="21" t="n">
        <v>0</v>
      </c>
      <c r="N27" s="21" t="n">
        <v>3728</v>
      </c>
      <c r="O27" s="21" t="n">
        <v>117</v>
      </c>
      <c r="P27" s="21" t="n">
        <v>1358</v>
      </c>
      <c r="Q27" s="21" t="n">
        <v>339</v>
      </c>
    </row>
    <row r="28" customFormat="false" ht="13.5" hidden="false" customHeight="false" outlineLevel="0" collapsed="false">
      <c r="B28" s="19" t="n">
        <v>25</v>
      </c>
      <c r="C28" s="20" t="s">
        <v>42</v>
      </c>
      <c r="D28" s="21" t="n">
        <v>14380</v>
      </c>
      <c r="E28" s="21" t="n">
        <v>12526</v>
      </c>
      <c r="F28" s="21" t="n">
        <v>18403</v>
      </c>
      <c r="G28" s="22" t="n">
        <v>1.46918409707808</v>
      </c>
      <c r="H28" s="23" t="n">
        <f aca="false">RANK(G28,G$7:G$53,1)</f>
        <v>22</v>
      </c>
      <c r="I28" s="22" t="n">
        <v>34.0811112885199</v>
      </c>
      <c r="J28" s="21" t="n">
        <v>2536</v>
      </c>
      <c r="K28" s="21" t="n">
        <v>1382</v>
      </c>
      <c r="L28" s="21" t="n">
        <v>345</v>
      </c>
      <c r="M28" s="21" t="n">
        <v>6</v>
      </c>
      <c r="N28" s="21" t="n">
        <v>4269</v>
      </c>
      <c r="O28" s="21" t="n">
        <v>20</v>
      </c>
      <c r="P28" s="21" t="n">
        <v>1511</v>
      </c>
      <c r="Q28" s="21" t="n">
        <v>0</v>
      </c>
    </row>
    <row r="29" customFormat="false" ht="13.5" hidden="false" customHeight="false" outlineLevel="0" collapsed="false">
      <c r="B29" s="19" t="n">
        <v>37</v>
      </c>
      <c r="C29" s="20" t="s">
        <v>43</v>
      </c>
      <c r="D29" s="21" t="n">
        <v>9899</v>
      </c>
      <c r="E29" s="21" t="n">
        <v>8437</v>
      </c>
      <c r="F29" s="21" t="n">
        <v>12585</v>
      </c>
      <c r="G29" s="22" t="n">
        <v>1.49164394927107</v>
      </c>
      <c r="H29" s="23" t="n">
        <f aca="false">RANK(G29,G$7:G$53,1)</f>
        <v>23</v>
      </c>
      <c r="I29" s="22" t="n">
        <v>39.6823515467583</v>
      </c>
      <c r="J29" s="21" t="n">
        <v>1953</v>
      </c>
      <c r="K29" s="21" t="n">
        <v>1108</v>
      </c>
      <c r="L29" s="21" t="n">
        <v>263</v>
      </c>
      <c r="M29" s="21" t="n">
        <v>24</v>
      </c>
      <c r="N29" s="21" t="n">
        <v>3348</v>
      </c>
      <c r="O29" s="21" t="n">
        <v>136</v>
      </c>
      <c r="P29" s="21" t="n">
        <v>950</v>
      </c>
      <c r="Q29" s="21" t="n">
        <v>194</v>
      </c>
    </row>
    <row r="30" customFormat="false" ht="13.5" hidden="false" customHeight="false" outlineLevel="0" collapsed="false">
      <c r="B30" s="19" t="n">
        <v>12</v>
      </c>
      <c r="C30" s="20" t="s">
        <v>44</v>
      </c>
      <c r="D30" s="21" t="n">
        <v>56020</v>
      </c>
      <c r="E30" s="21" t="n">
        <v>47831</v>
      </c>
      <c r="F30" s="21" t="n">
        <v>71662</v>
      </c>
      <c r="G30" s="22" t="n">
        <v>1.49823336329995</v>
      </c>
      <c r="H30" s="23" t="n">
        <f aca="false">RANK(G30,G$7:G$53,1)</f>
        <v>24</v>
      </c>
      <c r="I30" s="22" t="n">
        <v>35.0065856871067</v>
      </c>
      <c r="J30" s="21" t="n">
        <v>9899</v>
      </c>
      <c r="K30" s="21" t="n">
        <v>5530</v>
      </c>
      <c r="L30" s="21" t="n">
        <v>1273</v>
      </c>
      <c r="M30" s="21" t="n">
        <v>42</v>
      </c>
      <c r="N30" s="21" t="n">
        <v>16744</v>
      </c>
      <c r="O30" s="21" t="n">
        <v>1271</v>
      </c>
      <c r="P30" s="21" t="n">
        <v>6175</v>
      </c>
      <c r="Q30" s="21" t="n">
        <v>2953</v>
      </c>
    </row>
    <row r="31" customFormat="false" ht="13.5" hidden="false" customHeight="false" outlineLevel="0" collapsed="false">
      <c r="B31" s="19" t="n">
        <v>16</v>
      </c>
      <c r="C31" s="20" t="s">
        <v>45</v>
      </c>
      <c r="D31" s="21" t="n">
        <v>9930</v>
      </c>
      <c r="E31" s="21" t="n">
        <v>9373</v>
      </c>
      <c r="F31" s="21" t="n">
        <v>14071</v>
      </c>
      <c r="G31" s="22" t="n">
        <v>1.50122692841139</v>
      </c>
      <c r="H31" s="23" t="n">
        <f aca="false">RANK(G31,G$7:G$53,1)</f>
        <v>25</v>
      </c>
      <c r="I31" s="22" t="n">
        <v>36.4877840605996</v>
      </c>
      <c r="J31" s="21" t="n">
        <v>2133</v>
      </c>
      <c r="K31" s="21" t="n">
        <v>1045</v>
      </c>
      <c r="L31" s="21" t="n">
        <v>242</v>
      </c>
      <c r="M31" s="21" t="n">
        <v>0</v>
      </c>
      <c r="N31" s="21" t="n">
        <v>3420</v>
      </c>
      <c r="O31" s="21" t="n">
        <v>208</v>
      </c>
      <c r="P31" s="21" t="n">
        <v>994</v>
      </c>
      <c r="Q31" s="21" t="n">
        <v>415</v>
      </c>
    </row>
    <row r="32" customFormat="false" ht="13.5" hidden="false" customHeight="false" outlineLevel="0" collapsed="false">
      <c r="B32" s="19" t="n">
        <v>39</v>
      </c>
      <c r="C32" s="20" t="s">
        <v>46</v>
      </c>
      <c r="D32" s="21" t="n">
        <v>6837</v>
      </c>
      <c r="E32" s="21" t="n">
        <v>5266</v>
      </c>
      <c r="F32" s="21" t="n">
        <v>7951</v>
      </c>
      <c r="G32" s="22" t="n">
        <v>1.50987466767945</v>
      </c>
      <c r="H32" s="23" t="n">
        <f aca="false">RANK(G32,G$7:G$53,1)</f>
        <v>26</v>
      </c>
      <c r="I32" s="22" t="n">
        <v>36.3653627041398</v>
      </c>
      <c r="J32" s="21" t="n">
        <v>1155</v>
      </c>
      <c r="K32" s="21" t="n">
        <v>598</v>
      </c>
      <c r="L32" s="21" t="n">
        <v>154</v>
      </c>
      <c r="M32" s="21" t="n">
        <v>8</v>
      </c>
      <c r="N32" s="21" t="n">
        <v>1915</v>
      </c>
      <c r="O32" s="21" t="n">
        <v>112</v>
      </c>
      <c r="P32" s="21" t="n">
        <v>838</v>
      </c>
      <c r="Q32" s="21" t="n">
        <v>115</v>
      </c>
    </row>
    <row r="33" customFormat="false" ht="13.5" hidden="false" customHeight="false" outlineLevel="0" collapsed="false">
      <c r="B33" s="19" t="n">
        <v>10</v>
      </c>
      <c r="C33" s="20" t="s">
        <v>47</v>
      </c>
      <c r="D33" s="21" t="n">
        <v>19586</v>
      </c>
      <c r="E33" s="21" t="n">
        <v>17617</v>
      </c>
      <c r="F33" s="21" t="n">
        <v>27838</v>
      </c>
      <c r="G33" s="22" t="n">
        <v>1.58017823693024</v>
      </c>
      <c r="H33" s="23" t="n">
        <f aca="false">RANK(G33,G$7:G$53,1)</f>
        <v>27</v>
      </c>
      <c r="I33" s="22" t="n">
        <v>35.8119997729466</v>
      </c>
      <c r="J33" s="21" t="n">
        <v>3769</v>
      </c>
      <c r="K33" s="21" t="n">
        <v>2068</v>
      </c>
      <c r="L33" s="21" t="n">
        <v>385</v>
      </c>
      <c r="M33" s="21" t="n">
        <v>87</v>
      </c>
      <c r="N33" s="21" t="n">
        <v>6309</v>
      </c>
      <c r="O33" s="21" t="n">
        <v>100</v>
      </c>
      <c r="P33" s="21" t="n">
        <v>1784</v>
      </c>
      <c r="Q33" s="21" t="n">
        <v>297</v>
      </c>
    </row>
    <row r="34" customFormat="false" ht="13.5" hidden="false" customHeight="false" outlineLevel="0" collapsed="false">
      <c r="B34" s="19" t="n">
        <v>1</v>
      </c>
      <c r="C34" s="20" t="s">
        <v>48</v>
      </c>
      <c r="D34" s="21" t="n">
        <v>47210</v>
      </c>
      <c r="E34" s="21" t="n">
        <v>41010</v>
      </c>
      <c r="F34" s="21" t="n">
        <v>67560</v>
      </c>
      <c r="G34" s="22" t="n">
        <v>1.64740307242136</v>
      </c>
      <c r="H34" s="23" t="n">
        <f aca="false">RANK(G34,G$7:G$53,1)</f>
        <v>28</v>
      </c>
      <c r="I34" s="22" t="n">
        <v>34.8500365764448</v>
      </c>
      <c r="J34" s="21" t="n">
        <v>7754</v>
      </c>
      <c r="K34" s="21" t="n">
        <v>5046</v>
      </c>
      <c r="L34" s="21" t="n">
        <v>1435</v>
      </c>
      <c r="M34" s="21" t="n">
        <v>57</v>
      </c>
      <c r="N34" s="21" t="n">
        <v>14292</v>
      </c>
      <c r="O34" s="21" t="n">
        <v>878</v>
      </c>
      <c r="P34" s="21" t="n">
        <v>5978</v>
      </c>
      <c r="Q34" s="21" t="n">
        <v>1257</v>
      </c>
    </row>
    <row r="35" customFormat="false" ht="13.5" hidden="false" customHeight="false" outlineLevel="0" collapsed="false">
      <c r="B35" s="19" t="n">
        <v>19</v>
      </c>
      <c r="C35" s="20" t="s">
        <v>49</v>
      </c>
      <c r="D35" s="21" t="n">
        <v>8535</v>
      </c>
      <c r="E35" s="21" t="n">
        <v>7351</v>
      </c>
      <c r="F35" s="21" t="n">
        <v>12853</v>
      </c>
      <c r="G35" s="22" t="n">
        <v>1.74846959597334</v>
      </c>
      <c r="H35" s="23" t="n">
        <f aca="false">RANK(G35,G$7:G$53,1)</f>
        <v>29</v>
      </c>
      <c r="I35" s="22" t="n">
        <v>39.5184328662767</v>
      </c>
      <c r="J35" s="21" t="n">
        <v>1547</v>
      </c>
      <c r="K35" s="21" t="n">
        <v>1016</v>
      </c>
      <c r="L35" s="21" t="n">
        <v>253</v>
      </c>
      <c r="M35" s="21" t="n">
        <v>89</v>
      </c>
      <c r="N35" s="21" t="n">
        <v>2905</v>
      </c>
      <c r="O35" s="21" t="n">
        <v>139</v>
      </c>
      <c r="P35" s="21" t="n">
        <v>724</v>
      </c>
      <c r="Q35" s="21" t="n">
        <v>160</v>
      </c>
    </row>
    <row r="36" customFormat="false" ht="13.5" hidden="false" customHeight="false" outlineLevel="0" collapsed="false">
      <c r="B36" s="19" t="n">
        <v>30</v>
      </c>
      <c r="C36" s="20" t="s">
        <v>50</v>
      </c>
      <c r="D36" s="21" t="n">
        <v>9751</v>
      </c>
      <c r="E36" s="21" t="n">
        <v>8543</v>
      </c>
      <c r="F36" s="21" t="n">
        <v>14997</v>
      </c>
      <c r="G36" s="22" t="n">
        <v>1.75547231651645</v>
      </c>
      <c r="H36" s="23" t="n">
        <f aca="false">RANK(G36,G$7:G$53,1)</f>
        <v>30</v>
      </c>
      <c r="I36" s="22" t="n">
        <v>39.7752545944048</v>
      </c>
      <c r="J36" s="21" t="n">
        <v>1916</v>
      </c>
      <c r="K36" s="21" t="n">
        <v>1164</v>
      </c>
      <c r="L36" s="21" t="n">
        <v>308</v>
      </c>
      <c r="M36" s="21" t="n">
        <v>10</v>
      </c>
      <c r="N36" s="21" t="n">
        <v>3398</v>
      </c>
      <c r="O36" s="21" t="n">
        <v>85</v>
      </c>
      <c r="P36" s="21" t="n">
        <v>869</v>
      </c>
      <c r="Q36" s="21" t="n">
        <v>30</v>
      </c>
    </row>
    <row r="37" customFormat="false" ht="13.5" hidden="false" customHeight="false" outlineLevel="0" collapsed="false">
      <c r="B37" s="19" t="n">
        <v>38</v>
      </c>
      <c r="C37" s="20" t="s">
        <v>51</v>
      </c>
      <c r="D37" s="21" t="n">
        <v>13158</v>
      </c>
      <c r="E37" s="21" t="n">
        <v>10567</v>
      </c>
      <c r="F37" s="21" t="n">
        <v>18614</v>
      </c>
      <c r="G37" s="22" t="n">
        <v>1.76152171855777</v>
      </c>
      <c r="H37" s="23" t="n">
        <f aca="false">RANK(G37,G$7:G$53,1)</f>
        <v>31</v>
      </c>
      <c r="I37" s="22" t="n">
        <v>32.213494842434</v>
      </c>
      <c r="J37" s="21" t="n">
        <v>1984</v>
      </c>
      <c r="K37" s="21" t="n">
        <v>1075</v>
      </c>
      <c r="L37" s="21" t="n">
        <v>335</v>
      </c>
      <c r="M37" s="21" t="n">
        <v>10</v>
      </c>
      <c r="N37" s="21" t="n">
        <v>3404</v>
      </c>
      <c r="O37" s="21" t="n">
        <v>36</v>
      </c>
      <c r="P37" s="21" t="n">
        <v>1715</v>
      </c>
      <c r="Q37" s="21" t="n">
        <v>375</v>
      </c>
    </row>
    <row r="38" customFormat="false" ht="13.5" hidden="false" customHeight="false" outlineLevel="0" collapsed="false">
      <c r="B38" s="19" t="n">
        <v>8</v>
      </c>
      <c r="C38" s="20" t="s">
        <v>52</v>
      </c>
      <c r="D38" s="21" t="n">
        <v>28775</v>
      </c>
      <c r="E38" s="21" t="n">
        <v>25131</v>
      </c>
      <c r="F38" s="21" t="n">
        <v>44647</v>
      </c>
      <c r="G38" s="22" t="n">
        <v>1.77657076916955</v>
      </c>
      <c r="H38" s="23" t="n">
        <f aca="false">RANK(G38,G$7:G$53,1)</f>
        <v>32</v>
      </c>
      <c r="I38" s="22" t="n">
        <v>38.1878954279575</v>
      </c>
      <c r="J38" s="21" t="n">
        <v>5392</v>
      </c>
      <c r="K38" s="21" t="n">
        <v>3491</v>
      </c>
      <c r="L38" s="21" t="n">
        <v>658</v>
      </c>
      <c r="M38" s="21" t="n">
        <v>56</v>
      </c>
      <c r="N38" s="21" t="n">
        <v>9597</v>
      </c>
      <c r="O38" s="21" t="n">
        <v>315</v>
      </c>
      <c r="P38" s="21" t="n">
        <v>2804</v>
      </c>
      <c r="Q38" s="21" t="n">
        <v>241</v>
      </c>
    </row>
    <row r="39" customFormat="false" ht="13.5" hidden="false" customHeight="false" outlineLevel="0" collapsed="false">
      <c r="B39" s="19" t="n">
        <v>43</v>
      </c>
      <c r="C39" s="20" t="s">
        <v>53</v>
      </c>
      <c r="D39" s="21" t="n">
        <v>17473</v>
      </c>
      <c r="E39" s="21" t="n">
        <v>16255</v>
      </c>
      <c r="F39" s="21" t="n">
        <v>29486</v>
      </c>
      <c r="G39" s="22" t="n">
        <v>1.8139649338665</v>
      </c>
      <c r="H39" s="23" t="n">
        <f aca="false">RANK(G39,G$7:G$53,1)</f>
        <v>33</v>
      </c>
      <c r="I39" s="22" t="n">
        <v>40.3445093817287</v>
      </c>
      <c r="J39" s="21" t="n">
        <v>3732</v>
      </c>
      <c r="K39" s="21" t="n">
        <v>2233</v>
      </c>
      <c r="L39" s="21" t="n">
        <v>553</v>
      </c>
      <c r="M39" s="21" t="n">
        <v>40</v>
      </c>
      <c r="N39" s="21" t="n">
        <v>6558</v>
      </c>
      <c r="O39" s="21" t="n">
        <v>1511</v>
      </c>
      <c r="P39" s="21" t="n">
        <v>2933</v>
      </c>
      <c r="Q39" s="21" t="n">
        <v>850</v>
      </c>
    </row>
    <row r="40" customFormat="false" ht="13.5" hidden="false" customHeight="false" outlineLevel="0" collapsed="false">
      <c r="B40" s="19" t="n">
        <v>36</v>
      </c>
      <c r="C40" s="20" t="s">
        <v>54</v>
      </c>
      <c r="D40" s="21" t="n">
        <v>7180</v>
      </c>
      <c r="E40" s="21" t="n">
        <v>6293</v>
      </c>
      <c r="F40" s="21" t="n">
        <v>11924</v>
      </c>
      <c r="G40" s="22" t="n">
        <v>1.89480375019863</v>
      </c>
      <c r="H40" s="23" t="n">
        <f aca="false">RANK(G40,G$7:G$53,1)</f>
        <v>34</v>
      </c>
      <c r="I40" s="22" t="n">
        <v>41.5699984109328</v>
      </c>
      <c r="J40" s="21" t="n">
        <v>1433</v>
      </c>
      <c r="K40" s="21" t="n">
        <v>896</v>
      </c>
      <c r="L40" s="21" t="n">
        <v>284</v>
      </c>
      <c r="M40" s="21" t="n">
        <v>3</v>
      </c>
      <c r="N40" s="21" t="n">
        <v>2616</v>
      </c>
      <c r="O40" s="21" t="n">
        <v>170</v>
      </c>
      <c r="P40" s="21" t="n">
        <v>1339</v>
      </c>
      <c r="Q40" s="21" t="n">
        <v>365</v>
      </c>
    </row>
    <row r="41" customFormat="false" ht="13.5" hidden="false" customHeight="false" outlineLevel="0" collapsed="false">
      <c r="B41" s="19" t="n">
        <v>9</v>
      </c>
      <c r="C41" s="20" t="s">
        <v>55</v>
      </c>
      <c r="D41" s="21" t="n">
        <v>19310</v>
      </c>
      <c r="E41" s="21" t="n">
        <v>17710</v>
      </c>
      <c r="F41" s="21" t="n">
        <v>34387</v>
      </c>
      <c r="G41" s="22" t="n">
        <v>1.94167137210615</v>
      </c>
      <c r="H41" s="23" t="n">
        <f aca="false">RANK(G41,G$7:G$53,1)</f>
        <v>35</v>
      </c>
      <c r="I41" s="22" t="n">
        <v>33.8509316770186</v>
      </c>
      <c r="J41" s="21" t="n">
        <v>3518</v>
      </c>
      <c r="K41" s="21" t="n">
        <v>1905</v>
      </c>
      <c r="L41" s="21" t="n">
        <v>569</v>
      </c>
      <c r="M41" s="21" t="n">
        <v>3</v>
      </c>
      <c r="N41" s="21" t="n">
        <v>5995</v>
      </c>
      <c r="O41" s="21" t="n">
        <v>374</v>
      </c>
      <c r="P41" s="21" t="n">
        <v>2116</v>
      </c>
      <c r="Q41" s="21" t="n">
        <v>632</v>
      </c>
    </row>
    <row r="42" customFormat="false" ht="13.5" hidden="false" customHeight="false" outlineLevel="0" collapsed="false">
      <c r="B42" s="19" t="n">
        <v>46</v>
      </c>
      <c r="C42" s="20" t="s">
        <v>56</v>
      </c>
      <c r="D42" s="21" t="n">
        <v>16018</v>
      </c>
      <c r="E42" s="21" t="n">
        <v>14175</v>
      </c>
      <c r="F42" s="21" t="n">
        <v>28021</v>
      </c>
      <c r="G42" s="22" t="n">
        <v>1.97679012345679</v>
      </c>
      <c r="H42" s="23" t="n">
        <f aca="false">RANK(G42,G$7:G$53,1)</f>
        <v>36</v>
      </c>
      <c r="I42" s="22" t="n">
        <v>43.1746031746032</v>
      </c>
      <c r="J42" s="21" t="n">
        <v>3310</v>
      </c>
      <c r="K42" s="21" t="n">
        <v>2206</v>
      </c>
      <c r="L42" s="21" t="n">
        <v>604</v>
      </c>
      <c r="M42" s="21" t="n">
        <v>0</v>
      </c>
      <c r="N42" s="21" t="n">
        <v>6120</v>
      </c>
      <c r="O42" s="21" t="n">
        <v>127</v>
      </c>
      <c r="P42" s="21" t="n">
        <v>1452</v>
      </c>
      <c r="Q42" s="21" t="n">
        <v>26</v>
      </c>
    </row>
    <row r="43" customFormat="false" ht="13.5" hidden="false" customHeight="false" outlineLevel="0" collapsed="false">
      <c r="B43" s="19" t="n">
        <v>3</v>
      </c>
      <c r="C43" s="20" t="s">
        <v>57</v>
      </c>
      <c r="D43" s="21" t="n">
        <v>12778</v>
      </c>
      <c r="E43" s="21" t="n">
        <v>11949</v>
      </c>
      <c r="F43" s="21" t="n">
        <v>24314</v>
      </c>
      <c r="G43" s="22" t="n">
        <v>2.03481462883923</v>
      </c>
      <c r="H43" s="23" t="n">
        <f aca="false">RANK(G43,G$7:G$53,1)</f>
        <v>37</v>
      </c>
      <c r="I43" s="22" t="n">
        <v>42.7232404385304</v>
      </c>
      <c r="J43" s="21" t="n">
        <v>2664</v>
      </c>
      <c r="K43" s="21" t="n">
        <v>1941</v>
      </c>
      <c r="L43" s="21" t="n">
        <v>477</v>
      </c>
      <c r="M43" s="21" t="n">
        <v>23</v>
      </c>
      <c r="N43" s="21" t="n">
        <v>5105</v>
      </c>
      <c r="O43" s="21" t="n">
        <v>104</v>
      </c>
      <c r="P43" s="21" t="n">
        <v>1130</v>
      </c>
      <c r="Q43" s="21" t="n">
        <v>238</v>
      </c>
    </row>
    <row r="44" customFormat="false" ht="13.5" hidden="false" customHeight="false" outlineLevel="0" collapsed="false">
      <c r="B44" s="19" t="n">
        <v>44</v>
      </c>
      <c r="C44" s="20" t="s">
        <v>58</v>
      </c>
      <c r="D44" s="21" t="n">
        <v>10659</v>
      </c>
      <c r="E44" s="21" t="n">
        <v>8840</v>
      </c>
      <c r="F44" s="21" t="n">
        <v>18741</v>
      </c>
      <c r="G44" s="22" t="n">
        <v>2.12002262443439</v>
      </c>
      <c r="H44" s="23" t="n">
        <f aca="false">RANK(G44,G$7:G$53,1)</f>
        <v>38</v>
      </c>
      <c r="I44" s="22" t="n">
        <v>42.6809954751131</v>
      </c>
      <c r="J44" s="21" t="n">
        <v>2081</v>
      </c>
      <c r="K44" s="21" t="n">
        <v>1328</v>
      </c>
      <c r="L44" s="21" t="n">
        <v>364</v>
      </c>
      <c r="M44" s="21" t="n">
        <v>0</v>
      </c>
      <c r="N44" s="21" t="n">
        <v>3773</v>
      </c>
      <c r="O44" s="21" t="n">
        <v>122</v>
      </c>
      <c r="P44" s="21" t="n">
        <v>1018</v>
      </c>
      <c r="Q44" s="21" t="n">
        <v>241</v>
      </c>
    </row>
    <row r="45" customFormat="false" ht="13.5" hidden="false" customHeight="false" outlineLevel="0" collapsed="false">
      <c r="B45" s="19" t="n">
        <v>42</v>
      </c>
      <c r="C45" s="20" t="s">
        <v>59</v>
      </c>
      <c r="D45" s="21" t="n">
        <v>14605</v>
      </c>
      <c r="E45" s="21" t="n">
        <v>13063</v>
      </c>
      <c r="F45" s="21" t="n">
        <v>27774</v>
      </c>
      <c r="G45" s="22" t="n">
        <v>2.12615785041721</v>
      </c>
      <c r="H45" s="23" t="n">
        <f aca="false">RANK(G45,G$7:G$53,1)</f>
        <v>39</v>
      </c>
      <c r="I45" s="22" t="n">
        <v>46.4135344101661</v>
      </c>
      <c r="J45" s="21" t="n">
        <v>3340</v>
      </c>
      <c r="K45" s="21" t="n">
        <v>2056</v>
      </c>
      <c r="L45" s="21" t="n">
        <v>667</v>
      </c>
      <c r="M45" s="21" t="n">
        <v>0</v>
      </c>
      <c r="N45" s="21" t="n">
        <v>6063</v>
      </c>
      <c r="O45" s="21" t="n">
        <v>195</v>
      </c>
      <c r="P45" s="21" t="n">
        <v>1780</v>
      </c>
      <c r="Q45" s="21" t="n">
        <v>599</v>
      </c>
    </row>
    <row r="46" customFormat="false" ht="13.5" hidden="false" customHeight="false" outlineLevel="0" collapsed="false">
      <c r="B46" s="19" t="n">
        <v>6</v>
      </c>
      <c r="C46" s="20" t="s">
        <v>60</v>
      </c>
      <c r="D46" s="21" t="n">
        <v>10994</v>
      </c>
      <c r="E46" s="21" t="n">
        <v>10710</v>
      </c>
      <c r="F46" s="21" t="n">
        <v>23598</v>
      </c>
      <c r="G46" s="22" t="n">
        <v>2.20336134453782</v>
      </c>
      <c r="H46" s="23" t="n">
        <f aca="false">RANK(G46,G$7:G$53,1)</f>
        <v>40</v>
      </c>
      <c r="I46" s="22" t="n">
        <v>45.6769374416433</v>
      </c>
      <c r="J46" s="21" t="n">
        <v>2616</v>
      </c>
      <c r="K46" s="21" t="n">
        <v>1844</v>
      </c>
      <c r="L46" s="21" t="n">
        <v>429</v>
      </c>
      <c r="M46" s="21" t="n">
        <v>3</v>
      </c>
      <c r="N46" s="21" t="n">
        <v>4892</v>
      </c>
      <c r="O46" s="21" t="n">
        <v>58</v>
      </c>
      <c r="P46" s="21" t="n">
        <v>1007</v>
      </c>
      <c r="Q46" s="21" t="n">
        <v>183</v>
      </c>
    </row>
    <row r="47" customFormat="false" ht="13.5" hidden="false" customHeight="false" outlineLevel="0" collapsed="false">
      <c r="B47" s="19" t="n">
        <v>7</v>
      </c>
      <c r="C47" s="20" t="s">
        <v>61</v>
      </c>
      <c r="D47" s="21" t="n">
        <v>20528</v>
      </c>
      <c r="E47" s="21" t="n">
        <v>18927</v>
      </c>
      <c r="F47" s="21" t="n">
        <v>43017</v>
      </c>
      <c r="G47" s="22" t="n">
        <v>2.2727849104454</v>
      </c>
      <c r="H47" s="23" t="n">
        <f aca="false">RANK(G47,G$7:G$53,1)</f>
        <v>41</v>
      </c>
      <c r="I47" s="22" t="n">
        <v>44.94637290643</v>
      </c>
      <c r="J47" s="21" t="n">
        <v>4476</v>
      </c>
      <c r="K47" s="21" t="n">
        <v>3303</v>
      </c>
      <c r="L47" s="21" t="n">
        <v>726</v>
      </c>
      <c r="M47" s="21" t="n">
        <v>2</v>
      </c>
      <c r="N47" s="21" t="n">
        <v>8507</v>
      </c>
      <c r="O47" s="21" t="n">
        <v>273</v>
      </c>
      <c r="P47" s="21" t="n">
        <v>2651</v>
      </c>
      <c r="Q47" s="21" t="n">
        <v>487</v>
      </c>
    </row>
    <row r="48" customFormat="false" ht="13.5" hidden="false" customHeight="false" outlineLevel="0" collapsed="false">
      <c r="B48" s="19" t="n">
        <v>41</v>
      </c>
      <c r="C48" s="20" t="s">
        <v>62</v>
      </c>
      <c r="D48" s="21" t="n">
        <v>8660</v>
      </c>
      <c r="E48" s="21" t="n">
        <v>8021</v>
      </c>
      <c r="F48" s="21" t="n">
        <v>18635</v>
      </c>
      <c r="G48" s="22" t="n">
        <v>2.32327639945144</v>
      </c>
      <c r="H48" s="23" t="n">
        <f aca="false">RANK(G48,G$7:G$53,1)</f>
        <v>42</v>
      </c>
      <c r="I48" s="22" t="n">
        <v>48.0862735319786</v>
      </c>
      <c r="J48" s="21" t="n">
        <v>2110</v>
      </c>
      <c r="K48" s="21" t="n">
        <v>1328</v>
      </c>
      <c r="L48" s="21" t="n">
        <v>419</v>
      </c>
      <c r="M48" s="21" t="n">
        <v>0</v>
      </c>
      <c r="N48" s="21" t="n">
        <v>3857</v>
      </c>
      <c r="O48" s="21" t="n">
        <v>92</v>
      </c>
      <c r="P48" s="21" t="n">
        <v>1423</v>
      </c>
      <c r="Q48" s="21" t="n">
        <v>198</v>
      </c>
    </row>
    <row r="49" customFormat="false" ht="13.5" hidden="false" customHeight="false" outlineLevel="0" collapsed="false">
      <c r="B49" s="19" t="n">
        <v>4</v>
      </c>
      <c r="C49" s="20" t="s">
        <v>63</v>
      </c>
      <c r="D49" s="21" t="n">
        <v>22123</v>
      </c>
      <c r="E49" s="21" t="n">
        <v>19550</v>
      </c>
      <c r="F49" s="21" t="n">
        <v>45553</v>
      </c>
      <c r="G49" s="22" t="n">
        <v>2.33007672634271</v>
      </c>
      <c r="H49" s="23" t="n">
        <f aca="false">RANK(G49,G$7:G$53,1)</f>
        <v>43</v>
      </c>
      <c r="I49" s="22" t="n">
        <v>47.8209718670077</v>
      </c>
      <c r="J49" s="21" t="n">
        <v>4873</v>
      </c>
      <c r="K49" s="21" t="n">
        <v>3501</v>
      </c>
      <c r="L49" s="21" t="n">
        <v>938</v>
      </c>
      <c r="M49" s="21" t="n">
        <v>37</v>
      </c>
      <c r="N49" s="21" t="n">
        <v>9349</v>
      </c>
      <c r="O49" s="21" t="n">
        <v>200</v>
      </c>
      <c r="P49" s="21" t="n">
        <v>2382</v>
      </c>
      <c r="Q49" s="21" t="n">
        <v>1224</v>
      </c>
    </row>
    <row r="50" customFormat="false" ht="13.5" hidden="false" customHeight="false" outlineLevel="0" collapsed="false">
      <c r="B50" s="19" t="n">
        <v>47</v>
      </c>
      <c r="C50" s="20" t="s">
        <v>64</v>
      </c>
      <c r="D50" s="21" t="n">
        <v>17084</v>
      </c>
      <c r="E50" s="21" t="n">
        <v>13093</v>
      </c>
      <c r="F50" s="21" t="n">
        <v>31273</v>
      </c>
      <c r="G50" s="22" t="n">
        <v>2.38852822118689</v>
      </c>
      <c r="H50" s="23" t="n">
        <f aca="false">RANK(G50,G$7:G$53,1)</f>
        <v>44</v>
      </c>
      <c r="I50" s="22" t="n">
        <v>50.1947605590774</v>
      </c>
      <c r="J50" s="21" t="n">
        <v>3486</v>
      </c>
      <c r="K50" s="21" t="n">
        <v>2498</v>
      </c>
      <c r="L50" s="21" t="n">
        <v>587</v>
      </c>
      <c r="M50" s="21" t="n">
        <v>1</v>
      </c>
      <c r="N50" s="21" t="n">
        <v>6572</v>
      </c>
      <c r="O50" s="21" t="n">
        <v>245</v>
      </c>
      <c r="P50" s="21" t="n">
        <v>1124</v>
      </c>
      <c r="Q50" s="21" t="n">
        <v>199</v>
      </c>
    </row>
    <row r="51" customFormat="false" ht="13.5" hidden="false" customHeight="false" outlineLevel="0" collapsed="false">
      <c r="B51" s="19" t="n">
        <v>45</v>
      </c>
      <c r="C51" s="20" t="s">
        <v>65</v>
      </c>
      <c r="D51" s="21" t="n">
        <v>11265</v>
      </c>
      <c r="E51" s="21" t="n">
        <v>9494</v>
      </c>
      <c r="F51" s="24" t="n">
        <v>22686</v>
      </c>
      <c r="G51" s="22" t="n">
        <v>2.38950916368233</v>
      </c>
      <c r="H51" s="23" t="n">
        <f aca="false">RANK(G51,G$7:G$53,1)</f>
        <v>45</v>
      </c>
      <c r="I51" s="22" t="n">
        <v>48.5885822624816</v>
      </c>
      <c r="J51" s="21" t="n">
        <v>2431</v>
      </c>
      <c r="K51" s="21" t="n">
        <v>1683</v>
      </c>
      <c r="L51" s="21" t="n">
        <v>461</v>
      </c>
      <c r="M51" s="21" t="n">
        <v>38</v>
      </c>
      <c r="N51" s="21" t="n">
        <v>4613</v>
      </c>
      <c r="O51" s="21" t="n">
        <v>227</v>
      </c>
      <c r="P51" s="21" t="n">
        <v>1019</v>
      </c>
      <c r="Q51" s="21" t="n">
        <v>256</v>
      </c>
    </row>
    <row r="52" customFormat="false" ht="13.5" hidden="false" customHeight="false" outlineLevel="0" collapsed="false">
      <c r="B52" s="19" t="n">
        <v>2</v>
      </c>
      <c r="C52" s="20" t="s">
        <v>66</v>
      </c>
      <c r="D52" s="21" t="n">
        <v>12614</v>
      </c>
      <c r="E52" s="21" t="n">
        <v>11659</v>
      </c>
      <c r="F52" s="21" t="n">
        <v>28056</v>
      </c>
      <c r="G52" s="22" t="n">
        <v>2.40638133630672</v>
      </c>
      <c r="H52" s="23" t="n">
        <f aca="false">RANK(G52,G$7:G$53,1)</f>
        <v>46</v>
      </c>
      <c r="I52" s="22" t="n">
        <v>48.606226949138</v>
      </c>
      <c r="J52" s="21" t="n">
        <v>2964</v>
      </c>
      <c r="K52" s="21" t="n">
        <v>2110</v>
      </c>
      <c r="L52" s="21" t="n">
        <v>550</v>
      </c>
      <c r="M52" s="21" t="n">
        <v>43</v>
      </c>
      <c r="N52" s="21" t="n">
        <v>5667</v>
      </c>
      <c r="O52" s="21" t="n">
        <v>71</v>
      </c>
      <c r="P52" s="21" t="n">
        <v>1220</v>
      </c>
      <c r="Q52" s="21" t="n">
        <v>827</v>
      </c>
    </row>
    <row r="53" customFormat="false" ht="13.5" hidden="false" customHeight="false" outlineLevel="0" collapsed="false">
      <c r="B53" s="19" t="n">
        <v>5</v>
      </c>
      <c r="C53" s="20" t="s">
        <v>67</v>
      </c>
      <c r="D53" s="21" t="n">
        <v>9383</v>
      </c>
      <c r="E53" s="21" t="n">
        <v>8772</v>
      </c>
      <c r="F53" s="21" t="n">
        <v>21724</v>
      </c>
      <c r="G53" s="22" t="n">
        <v>2.4765161878705</v>
      </c>
      <c r="H53" s="23" t="n">
        <f aca="false">RANK(G53,G$7:G$53,1)</f>
        <v>47</v>
      </c>
      <c r="I53" s="22" t="n">
        <v>47.8112175102599</v>
      </c>
      <c r="J53" s="21" t="n">
        <v>2215</v>
      </c>
      <c r="K53" s="21" t="n">
        <v>1488</v>
      </c>
      <c r="L53" s="21" t="n">
        <v>445</v>
      </c>
      <c r="M53" s="21" t="n">
        <v>46</v>
      </c>
      <c r="N53" s="21" t="n">
        <v>4194</v>
      </c>
      <c r="O53" s="21" t="n">
        <v>67</v>
      </c>
      <c r="P53" s="21" t="n">
        <v>973</v>
      </c>
      <c r="Q53" s="21" t="n">
        <v>107</v>
      </c>
    </row>
    <row r="54" customFormat="false" ht="13.5" hidden="false" customHeight="false" outlineLevel="0" collapsed="false">
      <c r="B54" s="19"/>
      <c r="C54" s="25"/>
      <c r="D54" s="21"/>
      <c r="E54" s="21"/>
      <c r="F54" s="21"/>
      <c r="G54" s="22"/>
      <c r="H54" s="22"/>
      <c r="I54" s="22"/>
      <c r="J54" s="21"/>
      <c r="K54" s="21"/>
      <c r="L54" s="21"/>
      <c r="M54" s="21"/>
      <c r="N54" s="21"/>
      <c r="O54" s="21"/>
      <c r="P54" s="21"/>
      <c r="Q54" s="21"/>
    </row>
    <row r="55" s="3" customFormat="true" ht="13.5" hidden="false" customHeight="false" outlineLevel="0" collapsed="false">
      <c r="D55" s="26"/>
      <c r="E55" s="26"/>
      <c r="F55" s="26"/>
      <c r="G55" s="27"/>
      <c r="H55" s="27"/>
      <c r="I55" s="27"/>
      <c r="J55" s="26"/>
      <c r="K55" s="26"/>
      <c r="L55" s="26"/>
      <c r="M55" s="26"/>
      <c r="N55" s="26"/>
      <c r="O55" s="26"/>
      <c r="P55" s="26"/>
      <c r="Q55" s="26"/>
    </row>
  </sheetData>
  <mergeCells count="4">
    <mergeCell ref="G5:G6"/>
    <mergeCell ref="H5:H6"/>
    <mergeCell ref="I5:I6"/>
    <mergeCell ref="J5:N5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4" activeCellId="0" sqref="C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99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8.49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6.87"/>
    <col collapsed="false" customWidth="true" hidden="false" outlineLevel="0" max="17" min="12" style="1" width="7.62"/>
    <col collapsed="false" customWidth="true" hidden="false" outlineLevel="0" max="18" min="18" style="1" width="10.25"/>
    <col collapsed="false" customWidth="true" hidden="false" outlineLevel="0" max="22" min="19" style="1" width="7.62"/>
    <col collapsed="false" customWidth="false" hidden="false" outlineLevel="0" max="23" min="23" style="1" width="8.99"/>
    <col collapsed="false" customWidth="true" hidden="false" outlineLevel="0" max="24" min="24" style="1" width="15.37"/>
    <col collapsed="false" customWidth="true" hidden="false" outlineLevel="0" max="25" min="25" style="1" width="14.37"/>
    <col collapsed="false" customWidth="true" hidden="false" outlineLevel="0" max="26" min="26" style="1" width="10.37"/>
    <col collapsed="false" customWidth="true" hidden="false" outlineLevel="0" max="27" min="27" style="1" width="7.37"/>
    <col collapsed="false" customWidth="false" hidden="false" outlineLevel="0" max="28" min="28" style="1" width="8.99"/>
    <col collapsed="false" customWidth="true" hidden="false" outlineLevel="0" max="29" min="29" style="1" width="10.37"/>
    <col collapsed="false" customWidth="true" hidden="false" outlineLevel="0" max="30" min="30" style="1" width="3.37"/>
    <col collapsed="false" customWidth="true" hidden="false" outlineLevel="0" max="31" min="31" style="1" width="13.36"/>
    <col collapsed="false" customWidth="true" hidden="false" outlineLevel="0" max="32" min="32" style="1" width="10.37"/>
    <col collapsed="false" customWidth="true" hidden="false" outlineLevel="0" max="33" min="33" style="1" width="14.37"/>
    <col collapsed="false" customWidth="false" hidden="false" outlineLevel="0" max="257" min="34" style="1" width="8.9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/>
    </row>
    <row r="3" customFormat="false" ht="14.25" hidden="false" customHeight="false" outlineLevel="0" collapsed="false">
      <c r="A3" s="3"/>
      <c r="B3" s="4" t="s">
        <v>1</v>
      </c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true" outlineLevel="0" collapsed="false">
      <c r="B5" s="5"/>
      <c r="C5" s="6"/>
      <c r="D5" s="7" t="s">
        <v>2</v>
      </c>
      <c r="E5" s="7" t="s">
        <v>3</v>
      </c>
      <c r="F5" s="8" t="s">
        <v>4</v>
      </c>
      <c r="G5" s="9" t="s">
        <v>5</v>
      </c>
      <c r="H5" s="9" t="s">
        <v>7</v>
      </c>
      <c r="I5" s="10" t="s">
        <v>8</v>
      </c>
      <c r="J5" s="10"/>
      <c r="K5" s="10"/>
      <c r="L5" s="10"/>
      <c r="M5" s="10"/>
      <c r="N5" s="11" t="s">
        <v>9</v>
      </c>
      <c r="O5" s="11" t="s">
        <v>10</v>
      </c>
      <c r="P5" s="11" t="s">
        <v>11</v>
      </c>
    </row>
    <row r="6" customFormat="false" ht="13.5" hidden="false" customHeight="false" outlineLevel="0" collapsed="false">
      <c r="B6" s="12"/>
      <c r="C6" s="13"/>
      <c r="D6" s="14" t="s">
        <v>12</v>
      </c>
      <c r="E6" s="14" t="s">
        <v>12</v>
      </c>
      <c r="F6" s="15" t="s">
        <v>13</v>
      </c>
      <c r="G6" s="9"/>
      <c r="H6" s="9"/>
      <c r="I6" s="10" t="s">
        <v>14</v>
      </c>
      <c r="J6" s="10" t="s">
        <v>15</v>
      </c>
      <c r="K6" s="10" t="s">
        <v>16</v>
      </c>
      <c r="L6" s="10" t="s">
        <v>17</v>
      </c>
      <c r="M6" s="16" t="s">
        <v>18</v>
      </c>
      <c r="N6" s="17" t="s">
        <v>19</v>
      </c>
      <c r="O6" s="18"/>
      <c r="P6" s="17" t="s">
        <v>20</v>
      </c>
    </row>
    <row r="7" customFormat="false" ht="13.5" hidden="false" customHeight="false" outlineLevel="0" collapsed="false">
      <c r="B7" s="19" t="n">
        <v>1</v>
      </c>
      <c r="C7" s="28" t="s">
        <v>68</v>
      </c>
      <c r="D7" s="21" t="n">
        <f aca="false">D62+D118+D130+D160+D161</f>
        <v>47210</v>
      </c>
      <c r="E7" s="21" t="n">
        <f aca="false">E62+E118+E130+E160+E161</f>
        <v>41010</v>
      </c>
      <c r="F7" s="21" t="n">
        <f aca="false">F62+F118+F130+F160+F161</f>
        <v>67560</v>
      </c>
      <c r="G7" s="22" t="n">
        <f aca="false">F7/E7</f>
        <v>1.64740307242136</v>
      </c>
      <c r="H7" s="22" t="n">
        <f aca="false">M7/E7*100</f>
        <v>34.8500365764448</v>
      </c>
      <c r="I7" s="21" t="n">
        <f aca="false">I62+I118+I130+I160+I161</f>
        <v>7754</v>
      </c>
      <c r="J7" s="21" t="n">
        <f aca="false">J62+J118+J130+J160+J161</f>
        <v>5046</v>
      </c>
      <c r="K7" s="21" t="n">
        <f aca="false">K62+K118+K130+K160+K161</f>
        <v>1435</v>
      </c>
      <c r="L7" s="21" t="n">
        <f aca="false">L62+L118+L130+L160+L161</f>
        <v>57</v>
      </c>
      <c r="M7" s="21" t="n">
        <f aca="false">SUM(I7:L7)</f>
        <v>14292</v>
      </c>
      <c r="N7" s="21" t="n">
        <f aca="false">N62+N118+N130+N160+N161</f>
        <v>878</v>
      </c>
      <c r="O7" s="21" t="n">
        <f aca="false">O62+O118+O130+O160+O161</f>
        <v>5978</v>
      </c>
      <c r="P7" s="21" t="n">
        <f aca="false">P62+P118+P130+P160+P161</f>
        <v>1257</v>
      </c>
    </row>
    <row r="8" customFormat="false" ht="13.5" hidden="false" customHeight="false" outlineLevel="0" collapsed="false">
      <c r="B8" s="19" t="n">
        <v>2</v>
      </c>
      <c r="C8" s="28" t="s">
        <v>69</v>
      </c>
      <c r="D8" s="21" t="n">
        <f aca="false">D63</f>
        <v>12614</v>
      </c>
      <c r="E8" s="21" t="n">
        <f aca="false">E63</f>
        <v>11659</v>
      </c>
      <c r="F8" s="21" t="n">
        <f aca="false">F63</f>
        <v>28056</v>
      </c>
      <c r="G8" s="22" t="n">
        <f aca="false">F8/E8</f>
        <v>2.40638133630672</v>
      </c>
      <c r="H8" s="22" t="n">
        <f aca="false">M8/E8*100</f>
        <v>48.606226949138</v>
      </c>
      <c r="I8" s="21" t="n">
        <f aca="false">I63</f>
        <v>2964</v>
      </c>
      <c r="J8" s="21" t="n">
        <f aca="false">J63</f>
        <v>2110</v>
      </c>
      <c r="K8" s="21" t="n">
        <f aca="false">K63</f>
        <v>550</v>
      </c>
      <c r="L8" s="21" t="n">
        <f aca="false">L63</f>
        <v>43</v>
      </c>
      <c r="M8" s="21" t="n">
        <f aca="false">SUM(I8:L8)</f>
        <v>5667</v>
      </c>
      <c r="N8" s="21" t="n">
        <f aca="false">N63</f>
        <v>71</v>
      </c>
      <c r="O8" s="21" t="n">
        <f aca="false">O63</f>
        <v>1220</v>
      </c>
      <c r="P8" s="21" t="n">
        <f aca="false">P63</f>
        <v>827</v>
      </c>
    </row>
    <row r="9" customFormat="false" ht="13.5" hidden="false" customHeight="false" outlineLevel="0" collapsed="false">
      <c r="B9" s="19" t="n">
        <v>3</v>
      </c>
      <c r="C9" s="28" t="s">
        <v>70</v>
      </c>
      <c r="D9" s="21" t="n">
        <f aca="false">D64</f>
        <v>12778</v>
      </c>
      <c r="E9" s="21" t="n">
        <f aca="false">E64</f>
        <v>11949</v>
      </c>
      <c r="F9" s="21" t="n">
        <f aca="false">F64</f>
        <v>24314</v>
      </c>
      <c r="G9" s="22" t="n">
        <f aca="false">F9/E9</f>
        <v>2.03481462883923</v>
      </c>
      <c r="H9" s="22" t="n">
        <f aca="false">M9/E9*100</f>
        <v>42.7232404385304</v>
      </c>
      <c r="I9" s="21" t="n">
        <f aca="false">I64</f>
        <v>2664</v>
      </c>
      <c r="J9" s="21" t="n">
        <f aca="false">J64</f>
        <v>1941</v>
      </c>
      <c r="K9" s="21" t="n">
        <f aca="false">K64</f>
        <v>477</v>
      </c>
      <c r="L9" s="21" t="n">
        <f aca="false">L64</f>
        <v>23</v>
      </c>
      <c r="M9" s="21" t="n">
        <f aca="false">SUM(I9:L9)</f>
        <v>5105</v>
      </c>
      <c r="N9" s="21" t="n">
        <f aca="false">N64</f>
        <v>104</v>
      </c>
      <c r="O9" s="21" t="n">
        <f aca="false">O64</f>
        <v>1130</v>
      </c>
      <c r="P9" s="21" t="n">
        <f aca="false">P64</f>
        <v>238</v>
      </c>
    </row>
    <row r="10" customFormat="false" ht="13.5" hidden="false" customHeight="false" outlineLevel="0" collapsed="false">
      <c r="B10" s="19" t="n">
        <v>4</v>
      </c>
      <c r="C10" s="28" t="s">
        <v>71</v>
      </c>
      <c r="D10" s="21" t="n">
        <f aca="false">D65+D119</f>
        <v>22123</v>
      </c>
      <c r="E10" s="21" t="n">
        <f aca="false">E65+E119</f>
        <v>19550</v>
      </c>
      <c r="F10" s="21" t="n">
        <f aca="false">F65+F119</f>
        <v>45553</v>
      </c>
      <c r="G10" s="22" t="n">
        <f aca="false">F10/E10</f>
        <v>2.33007672634271</v>
      </c>
      <c r="H10" s="22" t="n">
        <f aca="false">M10/E10*100</f>
        <v>47.8209718670077</v>
      </c>
      <c r="I10" s="21" t="n">
        <f aca="false">I65+I119</f>
        <v>4873</v>
      </c>
      <c r="J10" s="21" t="n">
        <f aca="false">J65+J119</f>
        <v>3501</v>
      </c>
      <c r="K10" s="21" t="n">
        <f aca="false">K65+K119</f>
        <v>938</v>
      </c>
      <c r="L10" s="21" t="n">
        <f aca="false">L65+L119</f>
        <v>37</v>
      </c>
      <c r="M10" s="21" t="n">
        <f aca="false">SUM(I10:L10)</f>
        <v>9349</v>
      </c>
      <c r="N10" s="21" t="n">
        <f aca="false">N65+N119</f>
        <v>200</v>
      </c>
      <c r="O10" s="21" t="n">
        <f aca="false">O65+O119</f>
        <v>2382</v>
      </c>
      <c r="P10" s="21" t="n">
        <f aca="false">P65+P119</f>
        <v>1224</v>
      </c>
    </row>
    <row r="11" customFormat="false" ht="12.75" hidden="false" customHeight="true" outlineLevel="0" collapsed="false">
      <c r="B11" s="19" t="n">
        <v>5</v>
      </c>
      <c r="C11" s="28" t="s">
        <v>72</v>
      </c>
      <c r="D11" s="21" t="n">
        <f aca="false">D66+D131</f>
        <v>9383</v>
      </c>
      <c r="E11" s="21" t="n">
        <f aca="false">E66+E131</f>
        <v>8772</v>
      </c>
      <c r="F11" s="21" t="n">
        <f aca="false">F66+F131</f>
        <v>21724</v>
      </c>
      <c r="G11" s="22" t="n">
        <f aca="false">F11/E11</f>
        <v>2.4765161878705</v>
      </c>
      <c r="H11" s="22" t="n">
        <f aca="false">M11/E11*100</f>
        <v>47.8112175102599</v>
      </c>
      <c r="I11" s="21" t="n">
        <f aca="false">I66+I131</f>
        <v>2215</v>
      </c>
      <c r="J11" s="21" t="n">
        <f aca="false">J66+J131</f>
        <v>1488</v>
      </c>
      <c r="K11" s="21" t="n">
        <f aca="false">K66+K131</f>
        <v>445</v>
      </c>
      <c r="L11" s="21" t="n">
        <f aca="false">L66+L131</f>
        <v>46</v>
      </c>
      <c r="M11" s="21" t="n">
        <f aca="false">SUM(I11:L11)</f>
        <v>4194</v>
      </c>
      <c r="N11" s="21" t="n">
        <f aca="false">N66+N131</f>
        <v>67</v>
      </c>
      <c r="O11" s="21" t="n">
        <f aca="false">O66+O131</f>
        <v>973</v>
      </c>
      <c r="P11" s="21" t="n">
        <f aca="false">P66+P131</f>
        <v>107</v>
      </c>
    </row>
    <row r="12" customFormat="false" ht="13.5" hidden="false" customHeight="false" outlineLevel="0" collapsed="false">
      <c r="B12" s="19" t="n">
        <v>6</v>
      </c>
      <c r="C12" s="28" t="s">
        <v>73</v>
      </c>
      <c r="D12" s="21" t="n">
        <f aca="false">D67</f>
        <v>10994</v>
      </c>
      <c r="E12" s="21" t="n">
        <f aca="false">E67</f>
        <v>10710</v>
      </c>
      <c r="F12" s="21" t="n">
        <f aca="false">F67</f>
        <v>23598</v>
      </c>
      <c r="G12" s="22" t="n">
        <f aca="false">F12/E12</f>
        <v>2.20336134453782</v>
      </c>
      <c r="H12" s="22" t="n">
        <f aca="false">M12/E12*100</f>
        <v>45.6769374416433</v>
      </c>
      <c r="I12" s="21" t="n">
        <f aca="false">I67</f>
        <v>2616</v>
      </c>
      <c r="J12" s="21" t="n">
        <f aca="false">J67</f>
        <v>1844</v>
      </c>
      <c r="K12" s="21" t="n">
        <f aca="false">K67</f>
        <v>429</v>
      </c>
      <c r="L12" s="21" t="n">
        <f aca="false">L67</f>
        <v>3</v>
      </c>
      <c r="M12" s="21" t="n">
        <f aca="false">SUM(I12:L12)</f>
        <v>4892</v>
      </c>
      <c r="N12" s="21" t="n">
        <f aca="false">N67</f>
        <v>58</v>
      </c>
      <c r="O12" s="21" t="n">
        <f aca="false">O67</f>
        <v>1007</v>
      </c>
      <c r="P12" s="21" t="n">
        <f aca="false">P67</f>
        <v>183</v>
      </c>
    </row>
    <row r="13" customFormat="false" ht="13.5" hidden="false" customHeight="false" outlineLevel="0" collapsed="false">
      <c r="B13" s="19" t="n">
        <v>7</v>
      </c>
      <c r="C13" s="28" t="s">
        <v>74</v>
      </c>
      <c r="D13" s="21" t="n">
        <f aca="false">D68+D132+D133</f>
        <v>20528</v>
      </c>
      <c r="E13" s="21" t="n">
        <f aca="false">E68+E132+E133</f>
        <v>18927</v>
      </c>
      <c r="F13" s="21" t="n">
        <f aca="false">F68+F132+F133</f>
        <v>43017</v>
      </c>
      <c r="G13" s="22" t="n">
        <f aca="false">F13/E13</f>
        <v>2.2727849104454</v>
      </c>
      <c r="H13" s="22" t="n">
        <f aca="false">M13/E13*100</f>
        <v>44.94637290643</v>
      </c>
      <c r="I13" s="21" t="n">
        <f aca="false">I68+I132+I133</f>
        <v>4476</v>
      </c>
      <c r="J13" s="21" t="n">
        <f aca="false">J68+J132+J133</f>
        <v>3303</v>
      </c>
      <c r="K13" s="21" t="n">
        <f aca="false">K68+K132+K133</f>
        <v>726</v>
      </c>
      <c r="L13" s="21" t="n">
        <f aca="false">L68+L132+L133</f>
        <v>2</v>
      </c>
      <c r="M13" s="21" t="n">
        <f aca="false">SUM(I13:L13)</f>
        <v>8507</v>
      </c>
      <c r="N13" s="21" t="n">
        <f aca="false">N68+N132+N133</f>
        <v>273</v>
      </c>
      <c r="O13" s="21" t="n">
        <f aca="false">O68+O132+O133</f>
        <v>2651</v>
      </c>
      <c r="P13" s="21" t="n">
        <f aca="false">P68+P132+P133</f>
        <v>487</v>
      </c>
    </row>
    <row r="14" customFormat="false" ht="13.5" hidden="false" customHeight="false" outlineLevel="0" collapsed="false">
      <c r="B14" s="19" t="n">
        <v>8</v>
      </c>
      <c r="C14" s="28" t="s">
        <v>75</v>
      </c>
      <c r="D14" s="21" t="n">
        <f aca="false">D69</f>
        <v>28775</v>
      </c>
      <c r="E14" s="21" t="n">
        <f aca="false">E69</f>
        <v>25131</v>
      </c>
      <c r="F14" s="21" t="n">
        <f aca="false">F69</f>
        <v>44647</v>
      </c>
      <c r="G14" s="22" t="n">
        <f aca="false">F14/E14</f>
        <v>1.77657076916955</v>
      </c>
      <c r="H14" s="22" t="n">
        <f aca="false">M14/E14*100</f>
        <v>38.1878954279575</v>
      </c>
      <c r="I14" s="21" t="n">
        <f aca="false">I69</f>
        <v>5392</v>
      </c>
      <c r="J14" s="21" t="n">
        <f aca="false">J69</f>
        <v>3491</v>
      </c>
      <c r="K14" s="21" t="n">
        <f aca="false">K69</f>
        <v>658</v>
      </c>
      <c r="L14" s="21" t="n">
        <f aca="false">L69</f>
        <v>56</v>
      </c>
      <c r="M14" s="21" t="n">
        <f aca="false">SUM(I14:L14)</f>
        <v>9597</v>
      </c>
      <c r="N14" s="21" t="n">
        <f aca="false">N69</f>
        <v>315</v>
      </c>
      <c r="O14" s="21" t="n">
        <f aca="false">O69</f>
        <v>2804</v>
      </c>
      <c r="P14" s="21" t="n">
        <f aca="false">P69</f>
        <v>241</v>
      </c>
    </row>
    <row r="15" customFormat="false" ht="13.5" hidden="false" customHeight="false" outlineLevel="0" collapsed="false">
      <c r="B15" s="19" t="n">
        <v>9</v>
      </c>
      <c r="C15" s="28" t="s">
        <v>76</v>
      </c>
      <c r="D15" s="21" t="n">
        <f aca="false">D70+D134</f>
        <v>19310</v>
      </c>
      <c r="E15" s="21" t="n">
        <f aca="false">E70+E134</f>
        <v>17710</v>
      </c>
      <c r="F15" s="21" t="n">
        <f aca="false">F70+F134</f>
        <v>34387</v>
      </c>
      <c r="G15" s="22" t="n">
        <f aca="false">F15/E15</f>
        <v>1.94167137210615</v>
      </c>
      <c r="H15" s="22" t="n">
        <f aca="false">M15/E15*100</f>
        <v>33.8509316770186</v>
      </c>
      <c r="I15" s="21" t="n">
        <f aca="false">I70+I134</f>
        <v>3518</v>
      </c>
      <c r="J15" s="21" t="n">
        <f aca="false">J70+J134</f>
        <v>1905</v>
      </c>
      <c r="K15" s="21" t="n">
        <f aca="false">K70+K134</f>
        <v>569</v>
      </c>
      <c r="L15" s="21" t="n">
        <f aca="false">L70+L134</f>
        <v>3</v>
      </c>
      <c r="M15" s="21" t="n">
        <f aca="false">SUM(I15:L15)</f>
        <v>5995</v>
      </c>
      <c r="N15" s="21" t="n">
        <f aca="false">N70+N134</f>
        <v>374</v>
      </c>
      <c r="O15" s="21" t="n">
        <f aca="false">O70+O134</f>
        <v>2116</v>
      </c>
      <c r="P15" s="21" t="n">
        <f aca="false">P70+P134</f>
        <v>632</v>
      </c>
    </row>
    <row r="16" customFormat="false" ht="13.5" hidden="false" customHeight="false" outlineLevel="0" collapsed="false">
      <c r="B16" s="19" t="n">
        <v>10</v>
      </c>
      <c r="C16" s="28" t="s">
        <v>77</v>
      </c>
      <c r="D16" s="21" t="n">
        <f aca="false">D71</f>
        <v>19586</v>
      </c>
      <c r="E16" s="21" t="n">
        <f aca="false">E71</f>
        <v>17617</v>
      </c>
      <c r="F16" s="21" t="n">
        <f aca="false">F71</f>
        <v>27838</v>
      </c>
      <c r="G16" s="22" t="n">
        <f aca="false">F16/E16</f>
        <v>1.58017823693024</v>
      </c>
      <c r="H16" s="22" t="n">
        <f aca="false">M16/E16*100</f>
        <v>35.8119997729466</v>
      </c>
      <c r="I16" s="21" t="n">
        <f aca="false">I71</f>
        <v>3769</v>
      </c>
      <c r="J16" s="21" t="n">
        <f aca="false">J71</f>
        <v>2068</v>
      </c>
      <c r="K16" s="21" t="n">
        <f aca="false">K71</f>
        <v>385</v>
      </c>
      <c r="L16" s="21" t="n">
        <f aca="false">L71</f>
        <v>87</v>
      </c>
      <c r="M16" s="21" t="n">
        <f aca="false">SUM(I16:L16)</f>
        <v>6309</v>
      </c>
      <c r="N16" s="21" t="n">
        <f aca="false">N71</f>
        <v>100</v>
      </c>
      <c r="O16" s="21" t="n">
        <f aca="false">O71</f>
        <v>1784</v>
      </c>
      <c r="P16" s="21" t="n">
        <f aca="false">P71</f>
        <v>297</v>
      </c>
    </row>
    <row r="17" customFormat="false" ht="13.5" hidden="false" customHeight="false" outlineLevel="0" collapsed="false">
      <c r="B17" s="19" t="n">
        <v>11</v>
      </c>
      <c r="C17" s="28" t="s">
        <v>78</v>
      </c>
      <c r="D17" s="21" t="n">
        <f aca="false">D72+D162</f>
        <v>78224</v>
      </c>
      <c r="E17" s="21" t="n">
        <f aca="false">E72+E162</f>
        <v>63899</v>
      </c>
      <c r="F17" s="21" t="n">
        <f aca="false">F72+F162</f>
        <v>91327</v>
      </c>
      <c r="G17" s="22" t="n">
        <f aca="false">F17/E17</f>
        <v>1.42923989420805</v>
      </c>
      <c r="H17" s="22" t="n">
        <f aca="false">M17/E17*100</f>
        <v>28.5951266842987</v>
      </c>
      <c r="I17" s="21" t="n">
        <f aca="false">I72+I162</f>
        <v>11371</v>
      </c>
      <c r="J17" s="21" t="n">
        <f aca="false">J72+J162</f>
        <v>5727</v>
      </c>
      <c r="K17" s="21" t="n">
        <f aca="false">K72+K162</f>
        <v>1121</v>
      </c>
      <c r="L17" s="21" t="n">
        <f aca="false">L72+L162</f>
        <v>53</v>
      </c>
      <c r="M17" s="21" t="n">
        <f aca="false">SUM(I17:L17)</f>
        <v>18272</v>
      </c>
      <c r="N17" s="21" t="n">
        <f aca="false">N72+N162</f>
        <v>756</v>
      </c>
      <c r="O17" s="21" t="n">
        <f aca="false">O72+O162</f>
        <v>6424</v>
      </c>
      <c r="P17" s="21" t="n">
        <f aca="false">P72+P162</f>
        <v>1585</v>
      </c>
    </row>
    <row r="18" customFormat="false" ht="13.5" hidden="false" customHeight="false" outlineLevel="0" collapsed="false">
      <c r="B18" s="19" t="n">
        <v>12</v>
      </c>
      <c r="C18" s="28" t="s">
        <v>79</v>
      </c>
      <c r="D18" s="21" t="n">
        <f aca="false">D73+D120</f>
        <v>56020</v>
      </c>
      <c r="E18" s="21" t="n">
        <f aca="false">E73+E120</f>
        <v>47831</v>
      </c>
      <c r="F18" s="21" t="n">
        <f aca="false">F73+F120</f>
        <v>71662</v>
      </c>
      <c r="G18" s="22" t="n">
        <f aca="false">F18/E18</f>
        <v>1.49823336329995</v>
      </c>
      <c r="H18" s="22" t="n">
        <f aca="false">M18/E18*100</f>
        <v>35.0065856871067</v>
      </c>
      <c r="I18" s="21" t="n">
        <f aca="false">I73+I120</f>
        <v>9899</v>
      </c>
      <c r="J18" s="21" t="n">
        <f aca="false">J73+J120</f>
        <v>5530</v>
      </c>
      <c r="K18" s="21" t="n">
        <f aca="false">K73+K120</f>
        <v>1273</v>
      </c>
      <c r="L18" s="21" t="n">
        <f aca="false">L73+L120</f>
        <v>42</v>
      </c>
      <c r="M18" s="21" t="n">
        <f aca="false">SUM(I18:L18)</f>
        <v>16744</v>
      </c>
      <c r="N18" s="21" t="n">
        <f aca="false">N73+N120</f>
        <v>1271</v>
      </c>
      <c r="O18" s="21" t="n">
        <f aca="false">O73+O120</f>
        <v>6175</v>
      </c>
      <c r="P18" s="21" t="n">
        <f aca="false">P73+P120</f>
        <v>2953</v>
      </c>
    </row>
    <row r="19" customFormat="false" ht="13.5" hidden="false" customHeight="false" outlineLevel="0" collapsed="false">
      <c r="B19" s="19" t="n">
        <v>13</v>
      </c>
      <c r="C19" s="28" t="s">
        <v>80</v>
      </c>
      <c r="D19" s="21" t="n">
        <f aca="false">SUM(D171:D193)+D74</f>
        <v>99590</v>
      </c>
      <c r="E19" s="21" t="n">
        <f aca="false">SUM(E171:E193)+E74</f>
        <v>86727</v>
      </c>
      <c r="F19" s="21" t="n">
        <f aca="false">SUM(F171:F193)+F74</f>
        <v>75775</v>
      </c>
      <c r="G19" s="22" t="n">
        <f aca="false">F19/E19</f>
        <v>0.873718680457067</v>
      </c>
      <c r="H19" s="22" t="n">
        <f aca="false">M19/E19*100</f>
        <v>23.2787943777601</v>
      </c>
      <c r="I19" s="21" t="n">
        <f aca="false">SUM(I171:I193)+I74</f>
        <v>13432</v>
      </c>
      <c r="J19" s="21" t="n">
        <f aca="false">SUM(J171:J193)+J74</f>
        <v>5419</v>
      </c>
      <c r="K19" s="21" t="n">
        <f aca="false">SUM(K171:K193)+K74</f>
        <v>1338</v>
      </c>
      <c r="L19" s="21" t="n">
        <f aca="false">SUM(L171:L193)+L74</f>
        <v>0</v>
      </c>
      <c r="M19" s="21" t="n">
        <f aca="false">SUM(I19:L19)</f>
        <v>20189</v>
      </c>
      <c r="N19" s="21" t="n">
        <f aca="false">SUM(N171:N193)+N74</f>
        <v>1675</v>
      </c>
      <c r="O19" s="21" t="n">
        <f aca="false">SUM(O171:O193)+O74</f>
        <v>11958</v>
      </c>
      <c r="P19" s="21" t="n">
        <f aca="false">SUM(P171:P193)+P74</f>
        <v>7228</v>
      </c>
    </row>
    <row r="20" customFormat="false" ht="13.5" hidden="false" customHeight="false" outlineLevel="0" collapsed="false">
      <c r="B20" s="19" t="n">
        <v>14</v>
      </c>
      <c r="C20" s="28" t="s">
        <v>22</v>
      </c>
      <c r="D20" s="21" t="n">
        <f aca="false">D75+D121+D122+D135+D163</f>
        <v>82920</v>
      </c>
      <c r="E20" s="21" t="n">
        <f aca="false">E75+E121+E122+E135+E163</f>
        <v>74328</v>
      </c>
      <c r="F20" s="21" t="n">
        <f aca="false">F75+F121+F122+F135+F163</f>
        <v>69840</v>
      </c>
      <c r="G20" s="22" t="n">
        <f aca="false">F20/E20</f>
        <v>0.939618986115596</v>
      </c>
      <c r="H20" s="22" t="n">
        <f aca="false">M20/E20*100</f>
        <v>24.1927671940588</v>
      </c>
      <c r="I20" s="21" t="n">
        <f aca="false">I75+I121+I122+I135+I163</f>
        <v>11735</v>
      </c>
      <c r="J20" s="21" t="n">
        <f aca="false">J75+J121+J122+J135+J163</f>
        <v>5036</v>
      </c>
      <c r="K20" s="21" t="n">
        <f aca="false">K75+K121+K122+K135+K163</f>
        <v>1211</v>
      </c>
      <c r="L20" s="21" t="n">
        <f aca="false">L75+L121+L122+L135+L163</f>
        <v>0</v>
      </c>
      <c r="M20" s="21" t="n">
        <f aca="false">SUM(I20:L20)</f>
        <v>17982</v>
      </c>
      <c r="N20" s="21" t="n">
        <f aca="false">N75+N121+N122+N135+N163</f>
        <v>1850</v>
      </c>
      <c r="O20" s="21" t="n">
        <f aca="false">O75+O121+O122+O135+O163</f>
        <v>11823</v>
      </c>
      <c r="P20" s="21" t="n">
        <f aca="false">P75+P121+P122+P135+P163</f>
        <v>4173</v>
      </c>
    </row>
    <row r="21" customFormat="false" ht="13.5" hidden="false" customHeight="false" outlineLevel="0" collapsed="false">
      <c r="B21" s="19" t="n">
        <v>15</v>
      </c>
      <c r="C21" s="28" t="s">
        <v>81</v>
      </c>
      <c r="D21" s="21" t="n">
        <f aca="false">D136+D76</f>
        <v>21980</v>
      </c>
      <c r="E21" s="21" t="n">
        <f aca="false">E136+E76</f>
        <v>20657</v>
      </c>
      <c r="F21" s="21" t="n">
        <f aca="false">F136+F76</f>
        <v>27900</v>
      </c>
      <c r="G21" s="22" t="n">
        <f aca="false">F21/E21</f>
        <v>1.35063174710752</v>
      </c>
      <c r="H21" s="22" t="n">
        <f aca="false">M21/E21*100</f>
        <v>33.2332865372513</v>
      </c>
      <c r="I21" s="21" t="n">
        <f aca="false">I136+I76</f>
        <v>4259</v>
      </c>
      <c r="J21" s="21" t="n">
        <f aca="false">J136+J76</f>
        <v>2088</v>
      </c>
      <c r="K21" s="21" t="n">
        <f aca="false">K136+K76</f>
        <v>478</v>
      </c>
      <c r="L21" s="21" t="n">
        <f aca="false">L136+L76</f>
        <v>40</v>
      </c>
      <c r="M21" s="21" t="n">
        <f aca="false">SUM(I21:L21)</f>
        <v>6865</v>
      </c>
      <c r="N21" s="21" t="n">
        <f aca="false">N136+N76</f>
        <v>79</v>
      </c>
      <c r="O21" s="21" t="n">
        <f aca="false">O136+O76</f>
        <v>926</v>
      </c>
      <c r="P21" s="21" t="n">
        <f aca="false">P136+P76</f>
        <v>413</v>
      </c>
    </row>
    <row r="22" customFormat="false" ht="13.5" hidden="false" customHeight="false" outlineLevel="0" collapsed="false">
      <c r="B22" s="19" t="n">
        <v>16</v>
      </c>
      <c r="C22" s="28" t="s">
        <v>82</v>
      </c>
      <c r="D22" s="21" t="n">
        <f aca="false">D77+D137</f>
        <v>9930</v>
      </c>
      <c r="E22" s="21" t="n">
        <f aca="false">E77+E137</f>
        <v>9373</v>
      </c>
      <c r="F22" s="21" t="n">
        <f aca="false">F77+F137</f>
        <v>14071</v>
      </c>
      <c r="G22" s="22" t="n">
        <f aca="false">F22/E22</f>
        <v>1.50122692841139</v>
      </c>
      <c r="H22" s="22" t="n">
        <f aca="false">M22/E22*100</f>
        <v>36.4877840605996</v>
      </c>
      <c r="I22" s="21" t="n">
        <f aca="false">I77+I137</f>
        <v>2133</v>
      </c>
      <c r="J22" s="21" t="n">
        <f aca="false">J77+J137</f>
        <v>1045</v>
      </c>
      <c r="K22" s="21" t="n">
        <f aca="false">K77+K137</f>
        <v>242</v>
      </c>
      <c r="L22" s="21" t="n">
        <f aca="false">L77+L137</f>
        <v>0</v>
      </c>
      <c r="M22" s="21" t="n">
        <f aca="false">SUM(I22:L22)</f>
        <v>3420</v>
      </c>
      <c r="N22" s="21" t="n">
        <f aca="false">N77+N137</f>
        <v>208</v>
      </c>
      <c r="O22" s="21" t="n">
        <f aca="false">O77+O137</f>
        <v>994</v>
      </c>
      <c r="P22" s="21" t="n">
        <f aca="false">P77+P137</f>
        <v>415</v>
      </c>
    </row>
    <row r="23" customFormat="false" ht="13.5" hidden="false" customHeight="false" outlineLevel="0" collapsed="false">
      <c r="B23" s="19" t="n">
        <v>17</v>
      </c>
      <c r="C23" s="28" t="s">
        <v>83</v>
      </c>
      <c r="D23" s="21" t="n">
        <f aca="false">D138+D78</f>
        <v>11343</v>
      </c>
      <c r="E23" s="21" t="n">
        <f aca="false">E138+E78</f>
        <v>10737</v>
      </c>
      <c r="F23" s="21" t="n">
        <f aca="false">F138+F78</f>
        <v>13890</v>
      </c>
      <c r="G23" s="22" t="n">
        <f aca="false">F23/E23</f>
        <v>1.29365744621403</v>
      </c>
      <c r="H23" s="22" t="n">
        <f aca="false">M23/E23*100</f>
        <v>33.724504051411</v>
      </c>
      <c r="I23" s="21" t="n">
        <f aca="false">I138+I78</f>
        <v>2205</v>
      </c>
      <c r="J23" s="21" t="n">
        <f aca="false">J138+J78</f>
        <v>1108</v>
      </c>
      <c r="K23" s="21" t="n">
        <f aca="false">K138+K78</f>
        <v>292</v>
      </c>
      <c r="L23" s="21" t="n">
        <f aca="false">L138+L78</f>
        <v>16</v>
      </c>
      <c r="M23" s="21" t="n">
        <f aca="false">SUM(I23:L23)</f>
        <v>3621</v>
      </c>
      <c r="N23" s="21" t="n">
        <f aca="false">N138+N78</f>
        <v>155</v>
      </c>
      <c r="O23" s="21" t="n">
        <f aca="false">O138+O78</f>
        <v>1213</v>
      </c>
      <c r="P23" s="21" t="n">
        <f aca="false">P138+P78</f>
        <v>870</v>
      </c>
    </row>
    <row r="24" customFormat="false" ht="13.5" hidden="false" customHeight="false" outlineLevel="0" collapsed="false">
      <c r="B24" s="19" t="n">
        <v>18</v>
      </c>
      <c r="C24" s="28" t="s">
        <v>84</v>
      </c>
      <c r="D24" s="21" t="n">
        <f aca="false">D79</f>
        <v>8113</v>
      </c>
      <c r="E24" s="21" t="n">
        <f aca="false">E79</f>
        <v>7695</v>
      </c>
      <c r="F24" s="21" t="n">
        <f aca="false">F79</f>
        <v>8982</v>
      </c>
      <c r="G24" s="22" t="n">
        <f aca="false">F24/E24</f>
        <v>1.1672514619883</v>
      </c>
      <c r="H24" s="22" t="n">
        <f aca="false">M24/E24*100</f>
        <v>32.2417153996101</v>
      </c>
      <c r="I24" s="21" t="n">
        <f aca="false">I79</f>
        <v>1492</v>
      </c>
      <c r="J24" s="21" t="n">
        <f aca="false">J79</f>
        <v>706</v>
      </c>
      <c r="K24" s="21" t="n">
        <f aca="false">K79</f>
        <v>197</v>
      </c>
      <c r="L24" s="21" t="n">
        <f aca="false">L79</f>
        <v>86</v>
      </c>
      <c r="M24" s="21" t="n">
        <f aca="false">SUM(I24:L24)</f>
        <v>2481</v>
      </c>
      <c r="N24" s="21" t="n">
        <f aca="false">N79</f>
        <v>55</v>
      </c>
      <c r="O24" s="21" t="n">
        <f aca="false">O79</f>
        <v>714</v>
      </c>
      <c r="P24" s="21" t="n">
        <f aca="false">P79</f>
        <v>352</v>
      </c>
    </row>
    <row r="25" customFormat="false" ht="13.5" hidden="false" customHeight="false" outlineLevel="0" collapsed="false">
      <c r="B25" s="19" t="n">
        <v>19</v>
      </c>
      <c r="C25" s="28" t="s">
        <v>85</v>
      </c>
      <c r="D25" s="21" t="n">
        <f aca="false">D80</f>
        <v>8535</v>
      </c>
      <c r="E25" s="21" t="n">
        <f aca="false">E80</f>
        <v>7351</v>
      </c>
      <c r="F25" s="21" t="n">
        <f aca="false">F80</f>
        <v>12853</v>
      </c>
      <c r="G25" s="22" t="n">
        <f aca="false">F25/E25</f>
        <v>1.74846959597334</v>
      </c>
      <c r="H25" s="22" t="n">
        <f aca="false">M25/E25*100</f>
        <v>39.5184328662767</v>
      </c>
      <c r="I25" s="21" t="n">
        <f aca="false">I80</f>
        <v>1547</v>
      </c>
      <c r="J25" s="21" t="n">
        <f aca="false">J80</f>
        <v>1016</v>
      </c>
      <c r="K25" s="21" t="n">
        <f aca="false">K80</f>
        <v>253</v>
      </c>
      <c r="L25" s="21" t="n">
        <f aca="false">L80</f>
        <v>89</v>
      </c>
      <c r="M25" s="21" t="n">
        <f aca="false">SUM(I25:L25)</f>
        <v>2905</v>
      </c>
      <c r="N25" s="21" t="n">
        <f aca="false">N80</f>
        <v>139</v>
      </c>
      <c r="O25" s="21" t="n">
        <f aca="false">O80</f>
        <v>724</v>
      </c>
      <c r="P25" s="21" t="n">
        <f aca="false">P80</f>
        <v>160</v>
      </c>
    </row>
    <row r="26" customFormat="false" ht="13.5" hidden="false" customHeight="false" outlineLevel="0" collapsed="false">
      <c r="B26" s="19" t="n">
        <v>20</v>
      </c>
      <c r="C26" s="28" t="s">
        <v>86</v>
      </c>
      <c r="D26" s="21" t="n">
        <f aca="false">D81+D139</f>
        <v>21398</v>
      </c>
      <c r="E26" s="21" t="n">
        <f aca="false">E81+E139</f>
        <v>19357</v>
      </c>
      <c r="F26" s="21" t="n">
        <f aca="false">F81+F139</f>
        <v>24713</v>
      </c>
      <c r="G26" s="22" t="n">
        <f aca="false">F26/E26</f>
        <v>1.27669576897246</v>
      </c>
      <c r="H26" s="22" t="n">
        <f aca="false">M26/E26*100</f>
        <v>31.2445110296017</v>
      </c>
      <c r="I26" s="21" t="n">
        <f aca="false">I81+I139</f>
        <v>3764</v>
      </c>
      <c r="J26" s="21" t="n">
        <f aca="false">J81+J139</f>
        <v>1737</v>
      </c>
      <c r="K26" s="21" t="n">
        <f aca="false">K81+K139</f>
        <v>547</v>
      </c>
      <c r="L26" s="21" t="n">
        <f aca="false">L81+L139</f>
        <v>0</v>
      </c>
      <c r="M26" s="21" t="n">
        <f aca="false">SUM(I26:L26)</f>
        <v>6048</v>
      </c>
      <c r="N26" s="21" t="n">
        <f aca="false">N81+N139</f>
        <v>166</v>
      </c>
      <c r="O26" s="21" t="n">
        <f aca="false">O81+O139</f>
        <v>1938</v>
      </c>
      <c r="P26" s="21" t="n">
        <f aca="false">P81+P139</f>
        <v>73</v>
      </c>
    </row>
    <row r="27" customFormat="false" ht="13.5" hidden="false" customHeight="false" outlineLevel="0" collapsed="false">
      <c r="B27" s="19" t="n">
        <v>21</v>
      </c>
      <c r="C27" s="28" t="s">
        <v>87</v>
      </c>
      <c r="D27" s="21" t="n">
        <f aca="false">D140+D82</f>
        <v>20943</v>
      </c>
      <c r="E27" s="21" t="n">
        <f aca="false">E140+E82</f>
        <v>19398</v>
      </c>
      <c r="F27" s="21" t="n">
        <f aca="false">F140+F82</f>
        <v>18799</v>
      </c>
      <c r="G27" s="22" t="n">
        <f aca="false">F27/E27</f>
        <v>0.969120527889473</v>
      </c>
      <c r="H27" s="22" t="n">
        <f aca="false">M27/E27*100</f>
        <v>25.1572327044025</v>
      </c>
      <c r="I27" s="21" t="n">
        <f aca="false">I140+I82</f>
        <v>3146</v>
      </c>
      <c r="J27" s="21" t="n">
        <f aca="false">J140+J82</f>
        <v>1417</v>
      </c>
      <c r="K27" s="21" t="n">
        <f aca="false">K140+K82</f>
        <v>317</v>
      </c>
      <c r="L27" s="21" t="n">
        <f aca="false">L140+L82</f>
        <v>0</v>
      </c>
      <c r="M27" s="21" t="n">
        <f aca="false">SUM(I27:L27)</f>
        <v>4880</v>
      </c>
      <c r="N27" s="21" t="n">
        <f aca="false">N140+N82</f>
        <v>258</v>
      </c>
      <c r="O27" s="21" t="n">
        <f aca="false">O140+O82</f>
        <v>2246</v>
      </c>
      <c r="P27" s="21" t="n">
        <f aca="false">P140+P82</f>
        <v>398</v>
      </c>
    </row>
    <row r="28" customFormat="false" ht="13.5" hidden="false" customHeight="false" outlineLevel="0" collapsed="false">
      <c r="B28" s="19" t="n">
        <v>22</v>
      </c>
      <c r="C28" s="28" t="s">
        <v>88</v>
      </c>
      <c r="D28" s="21" t="n">
        <f aca="false">D83+D141+D142</f>
        <v>36490</v>
      </c>
      <c r="E28" s="21" t="n">
        <f aca="false">E83+E141+E142</f>
        <v>31630</v>
      </c>
      <c r="F28" s="21" t="n">
        <f aca="false">F83+F141+F142</f>
        <v>31029</v>
      </c>
      <c r="G28" s="22" t="n">
        <f aca="false">F28/E28</f>
        <v>0.980999051533354</v>
      </c>
      <c r="H28" s="22" t="n">
        <f aca="false">M28/E28*100</f>
        <v>24.9826114448309</v>
      </c>
      <c r="I28" s="21" t="n">
        <f aca="false">I83+I141+I142</f>
        <v>5066</v>
      </c>
      <c r="J28" s="21" t="n">
        <f aca="false">J83+J141+J142</f>
        <v>2236</v>
      </c>
      <c r="K28" s="21" t="n">
        <f aca="false">K83+K141+K142</f>
        <v>225</v>
      </c>
      <c r="L28" s="21" t="n">
        <f aca="false">L83+L141+L142</f>
        <v>375</v>
      </c>
      <c r="M28" s="21" t="n">
        <f aca="false">SUM(I28:L28)</f>
        <v>7902</v>
      </c>
      <c r="N28" s="21" t="n">
        <f aca="false">N83+N141+N142</f>
        <v>191</v>
      </c>
      <c r="O28" s="21" t="n">
        <f aca="false">O83+O141+O142</f>
        <v>4481</v>
      </c>
      <c r="P28" s="21" t="n">
        <f aca="false">P83+P141+P142</f>
        <v>1263</v>
      </c>
    </row>
    <row r="29" customFormat="false" ht="13.5" hidden="false" customHeight="false" outlineLevel="0" collapsed="false">
      <c r="B29" s="19" t="n">
        <v>23</v>
      </c>
      <c r="C29" s="28" t="s">
        <v>89</v>
      </c>
      <c r="D29" s="21" t="n">
        <f aca="false">D143+D144+D123+D84</f>
        <v>75156</v>
      </c>
      <c r="E29" s="21" t="n">
        <f aca="false">E143+E144+E123+E84</f>
        <v>69285</v>
      </c>
      <c r="F29" s="21" t="n">
        <f aca="false">F143+F144+F123+F84</f>
        <v>65471</v>
      </c>
      <c r="G29" s="22" t="n">
        <f aca="false">F29/E29</f>
        <v>0.944952009814534</v>
      </c>
      <c r="H29" s="22" t="n">
        <f aca="false">M29/E29*100</f>
        <v>23.9301436097279</v>
      </c>
      <c r="I29" s="21" t="n">
        <f aca="false">I143+I144+I123+I84</f>
        <v>10699</v>
      </c>
      <c r="J29" s="21" t="n">
        <f aca="false">J143+J144+J123+J84</f>
        <v>4604</v>
      </c>
      <c r="K29" s="21" t="n">
        <f aca="false">K143+K144+K123+K84</f>
        <v>1140</v>
      </c>
      <c r="L29" s="21" t="n">
        <f aca="false">L143+L144+L123+L84</f>
        <v>137</v>
      </c>
      <c r="M29" s="21" t="n">
        <f aca="false">SUM(I29:L29)</f>
        <v>16580</v>
      </c>
      <c r="N29" s="21" t="n">
        <f aca="false">N143+N144+N123+N84</f>
        <v>1942</v>
      </c>
      <c r="O29" s="21" t="n">
        <f aca="false">O143+O144+O123+O84</f>
        <v>11851</v>
      </c>
      <c r="P29" s="21" t="n">
        <f aca="false">P143+P144+P123+P84</f>
        <v>4054</v>
      </c>
    </row>
    <row r="30" customFormat="false" ht="13.5" hidden="false" customHeight="false" outlineLevel="0" collapsed="false">
      <c r="B30" s="19" t="n">
        <v>24</v>
      </c>
      <c r="C30" s="28" t="s">
        <v>90</v>
      </c>
      <c r="D30" s="21" t="n">
        <f aca="false">D85</f>
        <v>18180</v>
      </c>
      <c r="E30" s="21" t="n">
        <f aca="false">E85</f>
        <v>16462</v>
      </c>
      <c r="F30" s="21" t="n">
        <f aca="false">F85</f>
        <v>23293</v>
      </c>
      <c r="G30" s="22" t="n">
        <f aca="false">F30/E30</f>
        <v>1.41495565544891</v>
      </c>
      <c r="H30" s="22" t="n">
        <f aca="false">M30/E30*100</f>
        <v>35.8583404203621</v>
      </c>
      <c r="I30" s="21" t="n">
        <f aca="false">I85</f>
        <v>3394</v>
      </c>
      <c r="J30" s="21" t="n">
        <f aca="false">J85</f>
        <v>1926</v>
      </c>
      <c r="K30" s="21" t="n">
        <f aca="false">K85</f>
        <v>496</v>
      </c>
      <c r="L30" s="21" t="n">
        <f aca="false">L85</f>
        <v>87</v>
      </c>
      <c r="M30" s="21" t="n">
        <f aca="false">SUM(I30:L30)</f>
        <v>5903</v>
      </c>
      <c r="N30" s="21" t="n">
        <f aca="false">N85</f>
        <v>196</v>
      </c>
      <c r="O30" s="21" t="n">
        <f aca="false">O85</f>
        <v>2292</v>
      </c>
      <c r="P30" s="21" t="n">
        <f aca="false">P85</f>
        <v>232</v>
      </c>
    </row>
    <row r="31" customFormat="false" ht="13.5" hidden="false" customHeight="false" outlineLevel="0" collapsed="false">
      <c r="B31" s="19" t="n">
        <v>25</v>
      </c>
      <c r="C31" s="28" t="s">
        <v>91</v>
      </c>
      <c r="D31" s="21" t="n">
        <f aca="false">D86</f>
        <v>14380</v>
      </c>
      <c r="E31" s="21" t="n">
        <f aca="false">E86</f>
        <v>12526</v>
      </c>
      <c r="F31" s="21" t="n">
        <f aca="false">F86</f>
        <v>18403</v>
      </c>
      <c r="G31" s="22" t="n">
        <f aca="false">F31/E31</f>
        <v>1.46918409707808</v>
      </c>
      <c r="H31" s="22" t="n">
        <f aca="false">M31/E31*100</f>
        <v>34.0811112885199</v>
      </c>
      <c r="I31" s="21" t="n">
        <f aca="false">I86</f>
        <v>2536</v>
      </c>
      <c r="J31" s="21" t="n">
        <f aca="false">J86</f>
        <v>1382</v>
      </c>
      <c r="K31" s="21" t="n">
        <f aca="false">K86</f>
        <v>345</v>
      </c>
      <c r="L31" s="21" t="n">
        <f aca="false">L86</f>
        <v>6</v>
      </c>
      <c r="M31" s="21" t="n">
        <f aca="false">SUM(I31:L31)</f>
        <v>4269</v>
      </c>
      <c r="N31" s="21" t="n">
        <f aca="false">N86</f>
        <v>20</v>
      </c>
      <c r="O31" s="21" t="n">
        <f aca="false">O86</f>
        <v>1511</v>
      </c>
      <c r="P31" s="21" t="n">
        <f aca="false">P86</f>
        <v>0</v>
      </c>
    </row>
    <row r="32" customFormat="false" ht="13.5" hidden="false" customHeight="false" outlineLevel="0" collapsed="false">
      <c r="B32" s="19" t="n">
        <v>26</v>
      </c>
      <c r="C32" s="28" t="s">
        <v>92</v>
      </c>
      <c r="D32" s="21" t="n">
        <f aca="false">D87+D124</f>
        <v>24149</v>
      </c>
      <c r="E32" s="21" t="n">
        <f aca="false">E87+E124</f>
        <v>21362</v>
      </c>
      <c r="F32" s="21" t="n">
        <f aca="false">F87+F124</f>
        <v>24635</v>
      </c>
      <c r="G32" s="22" t="n">
        <f aca="false">F32/E32</f>
        <v>1.15321599101208</v>
      </c>
      <c r="H32" s="22" t="n">
        <f aca="false">M32/E32*100</f>
        <v>29.0515869300627</v>
      </c>
      <c r="I32" s="21" t="n">
        <f aca="false">I87+I124</f>
        <v>3966</v>
      </c>
      <c r="J32" s="21" t="n">
        <f aca="false">J87+J124</f>
        <v>1829</v>
      </c>
      <c r="K32" s="21" t="n">
        <f aca="false">K87+K124</f>
        <v>395</v>
      </c>
      <c r="L32" s="21" t="n">
        <f aca="false">L87+L124</f>
        <v>16</v>
      </c>
      <c r="M32" s="21" t="n">
        <f aca="false">SUM(I32:L32)</f>
        <v>6206</v>
      </c>
      <c r="N32" s="21" t="n">
        <f aca="false">N87+N124</f>
        <v>745</v>
      </c>
      <c r="O32" s="21" t="n">
        <f aca="false">O87+O124</f>
        <v>3288</v>
      </c>
      <c r="P32" s="21" t="n">
        <f aca="false">P87+P124</f>
        <v>1645</v>
      </c>
    </row>
    <row r="33" customFormat="false" ht="13.5" hidden="false" customHeight="false" outlineLevel="0" collapsed="false">
      <c r="B33" s="19" t="n">
        <v>27</v>
      </c>
      <c r="C33" s="28" t="s">
        <v>93</v>
      </c>
      <c r="D33" s="21" t="n">
        <f aca="false">D125+D145+D164+D88</f>
        <v>88363</v>
      </c>
      <c r="E33" s="21" t="n">
        <f aca="false">E125+E145+E164+E88</f>
        <v>68613</v>
      </c>
      <c r="F33" s="21" t="n">
        <f aca="false">F125+F145+F164+F88</f>
        <v>83767</v>
      </c>
      <c r="G33" s="22" t="n">
        <f aca="false">F33/E33</f>
        <v>1.22086193578476</v>
      </c>
      <c r="H33" s="22" t="n">
        <f aca="false">M33/E33*100</f>
        <v>32.0245434538644</v>
      </c>
      <c r="I33" s="21" t="n">
        <f aca="false">I125+I145+I164+I88</f>
        <v>13683</v>
      </c>
      <c r="J33" s="21" t="n">
        <f aca="false">J125+J145+J164+J88</f>
        <v>6646</v>
      </c>
      <c r="K33" s="21" t="n">
        <f aca="false">K125+K145+K164+K88</f>
        <v>1512</v>
      </c>
      <c r="L33" s="21" t="n">
        <f aca="false">L125+L145+L164+L88</f>
        <v>132</v>
      </c>
      <c r="M33" s="21" t="n">
        <f aca="false">SUM(I33:L33)</f>
        <v>21973</v>
      </c>
      <c r="N33" s="21" t="n">
        <f aca="false">N125+N145+N164+N88</f>
        <v>2332</v>
      </c>
      <c r="O33" s="21" t="n">
        <f aca="false">O125+O145+O164+O88</f>
        <v>9431</v>
      </c>
      <c r="P33" s="21" t="n">
        <f aca="false">P125+P145+P164+P88</f>
        <v>2714</v>
      </c>
    </row>
    <row r="34" customFormat="false" ht="13.5" hidden="false" customHeight="false" outlineLevel="0" collapsed="false">
      <c r="B34" s="19" t="n">
        <v>28</v>
      </c>
      <c r="C34" s="28" t="s">
        <v>94</v>
      </c>
      <c r="D34" s="21" t="n">
        <f aca="false">D89+D126+D146+D165+D166</f>
        <v>54769</v>
      </c>
      <c r="E34" s="21" t="n">
        <f aca="false">E89+E126+E146+E165+E166</f>
        <v>50483</v>
      </c>
      <c r="F34" s="21" t="n">
        <f aca="false">F89+F126+F146+F165+F166</f>
        <v>49219</v>
      </c>
      <c r="G34" s="22" t="n">
        <f aca="false">F34/E34</f>
        <v>0.974961868351722</v>
      </c>
      <c r="H34" s="22" t="n">
        <f aca="false">M34/E34*100</f>
        <v>25.2342372679912</v>
      </c>
      <c r="I34" s="21" t="n">
        <f aca="false">I89+I126+I146+I165+I166</f>
        <v>8411</v>
      </c>
      <c r="J34" s="21" t="n">
        <f aca="false">J89+J126+J146+J165+J166</f>
        <v>3452</v>
      </c>
      <c r="K34" s="21" t="n">
        <f aca="false">K89+K126+K146+K165+K166</f>
        <v>876</v>
      </c>
      <c r="L34" s="21" t="n">
        <f aca="false">L89+L126+L146+L165+L166</f>
        <v>0</v>
      </c>
      <c r="M34" s="21" t="n">
        <f aca="false">SUM(I34:L34)</f>
        <v>12739</v>
      </c>
      <c r="N34" s="21" t="n">
        <f aca="false">N89+N126+N146+N165+N166</f>
        <v>691</v>
      </c>
      <c r="O34" s="21" t="n">
        <f aca="false">O89+O126+O146+O165+O166</f>
        <v>7370</v>
      </c>
      <c r="P34" s="21" t="n">
        <f aca="false">P89+P126+P146+P165+P166</f>
        <v>1939</v>
      </c>
    </row>
    <row r="35" customFormat="false" ht="13.5" hidden="false" customHeight="false" outlineLevel="0" collapsed="false">
      <c r="B35" s="19" t="n">
        <v>29</v>
      </c>
      <c r="C35" s="28" t="s">
        <v>95</v>
      </c>
      <c r="D35" s="21" t="n">
        <f aca="false">D147+D90</f>
        <v>13637</v>
      </c>
      <c r="E35" s="21" t="n">
        <f aca="false">E147+E90</f>
        <v>10627</v>
      </c>
      <c r="F35" s="21" t="n">
        <f aca="false">F147+F90</f>
        <v>15430</v>
      </c>
      <c r="G35" s="22" t="n">
        <f aca="false">F35/E35</f>
        <v>1.45196198362661</v>
      </c>
      <c r="H35" s="22" t="n">
        <f aca="false">M35/E35*100</f>
        <v>35.0804554436812</v>
      </c>
      <c r="I35" s="21" t="n">
        <f aca="false">I147+I90</f>
        <v>2339</v>
      </c>
      <c r="J35" s="21" t="n">
        <f aca="false">J147+J90</f>
        <v>1153</v>
      </c>
      <c r="K35" s="21" t="n">
        <f aca="false">K147+K90</f>
        <v>236</v>
      </c>
      <c r="L35" s="21" t="n">
        <f aca="false">L147+L90</f>
        <v>0</v>
      </c>
      <c r="M35" s="21" t="n">
        <f aca="false">SUM(I35:L35)</f>
        <v>3728</v>
      </c>
      <c r="N35" s="21" t="n">
        <f aca="false">N147+N90</f>
        <v>117</v>
      </c>
      <c r="O35" s="21" t="n">
        <f aca="false">O147+O90</f>
        <v>1358</v>
      </c>
      <c r="P35" s="21" t="n">
        <f aca="false">P147+P90</f>
        <v>339</v>
      </c>
    </row>
    <row r="36" customFormat="false" ht="13.5" hidden="false" customHeight="false" outlineLevel="0" collapsed="false">
      <c r="B36" s="19" t="n">
        <v>30</v>
      </c>
      <c r="C36" s="28" t="s">
        <v>50</v>
      </c>
      <c r="D36" s="21" t="n">
        <f aca="false">D91+D148</f>
        <v>9751</v>
      </c>
      <c r="E36" s="21" t="n">
        <f aca="false">E91+E148</f>
        <v>8543</v>
      </c>
      <c r="F36" s="21" t="n">
        <f aca="false">F91+F148</f>
        <v>14997</v>
      </c>
      <c r="G36" s="22" t="n">
        <f aca="false">F36/E36</f>
        <v>1.75547231651645</v>
      </c>
      <c r="H36" s="22" t="n">
        <f aca="false">M36/E36*100</f>
        <v>39.7752545944048</v>
      </c>
      <c r="I36" s="21" t="n">
        <f aca="false">I91+I148</f>
        <v>1916</v>
      </c>
      <c r="J36" s="21" t="n">
        <f aca="false">J91+J148</f>
        <v>1164</v>
      </c>
      <c r="K36" s="21" t="n">
        <f aca="false">K91+K148</f>
        <v>308</v>
      </c>
      <c r="L36" s="21" t="n">
        <f aca="false">L91+L148</f>
        <v>10</v>
      </c>
      <c r="M36" s="21" t="n">
        <f aca="false">SUM(I36:L36)</f>
        <v>3398</v>
      </c>
      <c r="N36" s="21" t="n">
        <f aca="false">N91+N148</f>
        <v>85</v>
      </c>
      <c r="O36" s="21" t="n">
        <f aca="false">O91+O148</f>
        <v>869</v>
      </c>
      <c r="P36" s="21" t="n">
        <f aca="false">P91+P148</f>
        <v>30</v>
      </c>
    </row>
    <row r="37" customFormat="false" ht="13.5" hidden="false" customHeight="false" outlineLevel="0" collapsed="false">
      <c r="B37" s="19" t="n">
        <v>31</v>
      </c>
      <c r="C37" s="28" t="s">
        <v>96</v>
      </c>
      <c r="D37" s="21" t="n">
        <f aca="false">D92</f>
        <v>5554</v>
      </c>
      <c r="E37" s="21" t="n">
        <f aca="false">E92</f>
        <v>5239</v>
      </c>
      <c r="F37" s="21" t="n">
        <f aca="false">F92</f>
        <v>6698</v>
      </c>
      <c r="G37" s="22" t="n">
        <f aca="false">F37/E37</f>
        <v>1.27848826111853</v>
      </c>
      <c r="H37" s="22" t="n">
        <f aca="false">M37/E37*100</f>
        <v>31.0364573391869</v>
      </c>
      <c r="I37" s="21" t="n">
        <f aca="false">I92</f>
        <v>999</v>
      </c>
      <c r="J37" s="21" t="n">
        <f aca="false">J92</f>
        <v>500</v>
      </c>
      <c r="K37" s="21" t="n">
        <f aca="false">K92</f>
        <v>120</v>
      </c>
      <c r="L37" s="21" t="n">
        <f aca="false">L92</f>
        <v>7</v>
      </c>
      <c r="M37" s="21" t="n">
        <f aca="false">SUM(I37:L37)</f>
        <v>1626</v>
      </c>
      <c r="N37" s="21" t="n">
        <f aca="false">N92</f>
        <v>175</v>
      </c>
      <c r="O37" s="21" t="n">
        <f aca="false">O92</f>
        <v>837</v>
      </c>
      <c r="P37" s="21" t="n">
        <f aca="false">P92</f>
        <v>1263</v>
      </c>
    </row>
    <row r="38" customFormat="false" ht="13.5" hidden="false" customHeight="false" outlineLevel="0" collapsed="false">
      <c r="B38" s="19" t="n">
        <v>32</v>
      </c>
      <c r="C38" s="28" t="s">
        <v>97</v>
      </c>
      <c r="D38" s="21" t="n">
        <f aca="false">D93</f>
        <v>6488</v>
      </c>
      <c r="E38" s="21" t="n">
        <f aca="false">E93</f>
        <v>5875</v>
      </c>
      <c r="F38" s="21" t="n">
        <f aca="false">F93</f>
        <v>8384</v>
      </c>
      <c r="G38" s="22" t="n">
        <f aca="false">F38/E38</f>
        <v>1.42706382978723</v>
      </c>
      <c r="H38" s="22" t="n">
        <f aca="false">M38/E38*100</f>
        <v>33.3617021276596</v>
      </c>
      <c r="I38" s="21" t="n">
        <f aca="false">I93</f>
        <v>1126</v>
      </c>
      <c r="J38" s="21" t="n">
        <f aca="false">J93</f>
        <v>597</v>
      </c>
      <c r="K38" s="21" t="n">
        <f aca="false">K93</f>
        <v>196</v>
      </c>
      <c r="L38" s="21" t="n">
        <f aca="false">L93</f>
        <v>41</v>
      </c>
      <c r="M38" s="21" t="n">
        <f aca="false">SUM(I38:L38)</f>
        <v>1960</v>
      </c>
      <c r="N38" s="21" t="n">
        <f aca="false">N93</f>
        <v>46</v>
      </c>
      <c r="O38" s="21" t="n">
        <f aca="false">O93</f>
        <v>794</v>
      </c>
      <c r="P38" s="21" t="n">
        <f aca="false">P93</f>
        <v>241</v>
      </c>
    </row>
    <row r="39" customFormat="false" ht="13.5" hidden="false" customHeight="false" outlineLevel="0" collapsed="false">
      <c r="B39" s="19" t="n">
        <v>33</v>
      </c>
      <c r="C39" s="28" t="s">
        <v>98</v>
      </c>
      <c r="D39" s="21" t="n">
        <f aca="false">D94+D149+D150</f>
        <v>18932</v>
      </c>
      <c r="E39" s="21" t="n">
        <f aca="false">E94+E149+E150</f>
        <v>15135</v>
      </c>
      <c r="F39" s="21" t="n">
        <f aca="false">F94+F149+F150</f>
        <v>19973</v>
      </c>
      <c r="G39" s="22" t="n">
        <f aca="false">F39/E39</f>
        <v>1.3196564255038</v>
      </c>
      <c r="H39" s="22" t="n">
        <f aca="false">M39/E39*100</f>
        <v>32.0383217707301</v>
      </c>
      <c r="I39" s="21" t="n">
        <f aca="false">I94+I149+I150</f>
        <v>2937</v>
      </c>
      <c r="J39" s="21" t="n">
        <f aca="false">J94+J149+J150</f>
        <v>1508</v>
      </c>
      <c r="K39" s="21" t="n">
        <f aca="false">K94+K149+K150</f>
        <v>390</v>
      </c>
      <c r="L39" s="21" t="n">
        <f aca="false">L94+L149+L150</f>
        <v>14</v>
      </c>
      <c r="M39" s="21" t="n">
        <f aca="false">SUM(I39:L39)</f>
        <v>4849</v>
      </c>
      <c r="N39" s="21" t="n">
        <f aca="false">N94+N149+N150</f>
        <v>188</v>
      </c>
      <c r="O39" s="21" t="n">
        <f aca="false">O94+O149+O150</f>
        <v>2232</v>
      </c>
      <c r="P39" s="21" t="n">
        <f aca="false">P94+P149+P150</f>
        <v>659</v>
      </c>
    </row>
    <row r="40" customFormat="false" ht="13.5" hidden="false" customHeight="false" outlineLevel="0" collapsed="false">
      <c r="B40" s="19" t="n">
        <v>34</v>
      </c>
      <c r="C40" s="28" t="s">
        <v>99</v>
      </c>
      <c r="D40" s="21" t="n">
        <f aca="false">D151+D95+D127+D167</f>
        <v>27466</v>
      </c>
      <c r="E40" s="21" t="n">
        <f aca="false">E151+E95+E127+E167</f>
        <v>21953</v>
      </c>
      <c r="F40" s="21" t="n">
        <f aca="false">F151+F95+F127+F167</f>
        <v>22468</v>
      </c>
      <c r="G40" s="22" t="n">
        <f aca="false">F40/E40</f>
        <v>1.02345920830866</v>
      </c>
      <c r="H40" s="22" t="n">
        <f aca="false">M40/E40*100</f>
        <v>27.9278458525031</v>
      </c>
      <c r="I40" s="21" t="n">
        <f aca="false">I151+I95+I127+I167</f>
        <v>3984</v>
      </c>
      <c r="J40" s="21" t="n">
        <f aca="false">J151+J95+J127+J167</f>
        <v>1562</v>
      </c>
      <c r="K40" s="21" t="n">
        <f aca="false">K151+K95+K127+K167</f>
        <v>585</v>
      </c>
      <c r="L40" s="21" t="n">
        <f aca="false">L151+L95+L127+L167</f>
        <v>0</v>
      </c>
      <c r="M40" s="21" t="n">
        <f aca="false">SUM(I40:L40)</f>
        <v>6131</v>
      </c>
      <c r="N40" s="21" t="n">
        <f aca="false">N151+N95+N127+N167</f>
        <v>238</v>
      </c>
      <c r="O40" s="21" t="n">
        <f aca="false">O151+O95+O127+O167</f>
        <v>2373</v>
      </c>
      <c r="P40" s="21" t="n">
        <f aca="false">P151+P95+P127+P167</f>
        <v>158</v>
      </c>
    </row>
    <row r="41" customFormat="false" ht="13.5" hidden="false" customHeight="false" outlineLevel="0" collapsed="false">
      <c r="B41" s="19" t="n">
        <v>35</v>
      </c>
      <c r="C41" s="28" t="s">
        <v>100</v>
      </c>
      <c r="D41" s="21" t="n">
        <f aca="false">D96+D168</f>
        <v>13443</v>
      </c>
      <c r="E41" s="21" t="n">
        <f aca="false">E96+E168</f>
        <v>11725</v>
      </c>
      <c r="F41" s="21" t="n">
        <f aca="false">F96+F168</f>
        <v>14670</v>
      </c>
      <c r="G41" s="22" t="n">
        <f aca="false">F41/E41</f>
        <v>1.25117270788913</v>
      </c>
      <c r="H41" s="22" t="n">
        <f aca="false">M41/E41*100</f>
        <v>30.6183368869936</v>
      </c>
      <c r="I41" s="21" t="n">
        <f aca="false">I96+I168</f>
        <v>2283</v>
      </c>
      <c r="J41" s="21" t="n">
        <f aca="false">J96+J168</f>
        <v>1027</v>
      </c>
      <c r="K41" s="21" t="n">
        <f aca="false">K96+K168</f>
        <v>271</v>
      </c>
      <c r="L41" s="21" t="n">
        <f aca="false">L96+L168</f>
        <v>9</v>
      </c>
      <c r="M41" s="21" t="n">
        <f aca="false">SUM(I41:L41)</f>
        <v>3590</v>
      </c>
      <c r="N41" s="21" t="n">
        <f aca="false">N96+N168</f>
        <v>141</v>
      </c>
      <c r="O41" s="21" t="n">
        <f aca="false">O96+O168</f>
        <v>1267</v>
      </c>
      <c r="P41" s="21" t="n">
        <f aca="false">P96+P168</f>
        <v>234</v>
      </c>
    </row>
    <row r="42" customFormat="false" ht="13.5" hidden="false" customHeight="false" outlineLevel="0" collapsed="false">
      <c r="B42" s="19" t="n">
        <v>36</v>
      </c>
      <c r="C42" s="28" t="s">
        <v>101</v>
      </c>
      <c r="D42" s="21" t="n">
        <f aca="false">D97</f>
        <v>7180</v>
      </c>
      <c r="E42" s="21" t="n">
        <f aca="false">E97</f>
        <v>6293</v>
      </c>
      <c r="F42" s="21" t="n">
        <f aca="false">F97</f>
        <v>11924</v>
      </c>
      <c r="G42" s="22" t="n">
        <f aca="false">F42/E42</f>
        <v>1.89480375019863</v>
      </c>
      <c r="H42" s="22" t="n">
        <f aca="false">M42/E42*100</f>
        <v>41.5699984109328</v>
      </c>
      <c r="I42" s="21" t="n">
        <f aca="false">I97</f>
        <v>1433</v>
      </c>
      <c r="J42" s="21" t="n">
        <f aca="false">J97</f>
        <v>896</v>
      </c>
      <c r="K42" s="21" t="n">
        <f aca="false">K97</f>
        <v>284</v>
      </c>
      <c r="L42" s="21" t="n">
        <f aca="false">L97</f>
        <v>3</v>
      </c>
      <c r="M42" s="21" t="n">
        <f aca="false">SUM(I42:L42)</f>
        <v>2616</v>
      </c>
      <c r="N42" s="21" t="n">
        <f aca="false">N97</f>
        <v>170</v>
      </c>
      <c r="O42" s="21" t="n">
        <f aca="false">O97</f>
        <v>1339</v>
      </c>
      <c r="P42" s="21" t="n">
        <f aca="false">P97</f>
        <v>365</v>
      </c>
    </row>
    <row r="43" customFormat="false" ht="13.5" hidden="false" customHeight="false" outlineLevel="0" collapsed="false">
      <c r="B43" s="19" t="n">
        <v>37</v>
      </c>
      <c r="C43" s="28" t="s">
        <v>102</v>
      </c>
      <c r="D43" s="21" t="n">
        <f aca="false">D98+D152</f>
        <v>9899</v>
      </c>
      <c r="E43" s="21" t="n">
        <f aca="false">E98+E152</f>
        <v>8437</v>
      </c>
      <c r="F43" s="21" t="n">
        <f aca="false">F98+F152</f>
        <v>12585</v>
      </c>
      <c r="G43" s="22" t="n">
        <f aca="false">F43/E43</f>
        <v>1.49164394927107</v>
      </c>
      <c r="H43" s="22" t="n">
        <f aca="false">M43/E43*100</f>
        <v>39.6823515467583</v>
      </c>
      <c r="I43" s="21" t="n">
        <f aca="false">I98+I152</f>
        <v>1953</v>
      </c>
      <c r="J43" s="21" t="n">
        <f aca="false">J98+J152</f>
        <v>1108</v>
      </c>
      <c r="K43" s="21" t="n">
        <f aca="false">K98+K152</f>
        <v>263</v>
      </c>
      <c r="L43" s="21" t="n">
        <f aca="false">L98+L152</f>
        <v>24</v>
      </c>
      <c r="M43" s="21" t="n">
        <f aca="false">SUM(I43:L43)</f>
        <v>3348</v>
      </c>
      <c r="N43" s="21" t="n">
        <f aca="false">N98+N152</f>
        <v>136</v>
      </c>
      <c r="O43" s="21" t="n">
        <f aca="false">O98+O152</f>
        <v>950</v>
      </c>
      <c r="P43" s="21" t="n">
        <f aca="false">P98+P152</f>
        <v>194</v>
      </c>
    </row>
    <row r="44" customFormat="false" ht="13.5" hidden="false" customHeight="false" outlineLevel="0" collapsed="false">
      <c r="B44" s="19" t="n">
        <v>38</v>
      </c>
      <c r="C44" s="28" t="s">
        <v>103</v>
      </c>
      <c r="D44" s="21" t="n">
        <f aca="false">D153+D99</f>
        <v>13158</v>
      </c>
      <c r="E44" s="21" t="n">
        <f aca="false">E153+E99</f>
        <v>10567</v>
      </c>
      <c r="F44" s="21" t="n">
        <f aca="false">F153+F99</f>
        <v>18614</v>
      </c>
      <c r="G44" s="22" t="n">
        <f aca="false">F44/E44</f>
        <v>1.76152171855777</v>
      </c>
      <c r="H44" s="22" t="n">
        <f aca="false">M44/E44*100</f>
        <v>32.213494842434</v>
      </c>
      <c r="I44" s="21" t="n">
        <f aca="false">I153+I99</f>
        <v>1984</v>
      </c>
      <c r="J44" s="21" t="n">
        <f aca="false">J153+J99</f>
        <v>1075</v>
      </c>
      <c r="K44" s="21" t="n">
        <f aca="false">K153+K99</f>
        <v>335</v>
      </c>
      <c r="L44" s="21" t="n">
        <f aca="false">L153+L99</f>
        <v>10</v>
      </c>
      <c r="M44" s="21" t="n">
        <f aca="false">SUM(I44:L44)</f>
        <v>3404</v>
      </c>
      <c r="N44" s="21" t="n">
        <f aca="false">N153+N99</f>
        <v>36</v>
      </c>
      <c r="O44" s="21" t="n">
        <f aca="false">O153+O99</f>
        <v>1715</v>
      </c>
      <c r="P44" s="21" t="n">
        <f aca="false">P153+P99</f>
        <v>375</v>
      </c>
    </row>
    <row r="45" customFormat="false" ht="13.5" hidden="false" customHeight="false" outlineLevel="0" collapsed="false">
      <c r="B45" s="19" t="n">
        <v>39</v>
      </c>
      <c r="C45" s="28" t="s">
        <v>104</v>
      </c>
      <c r="D45" s="21" t="n">
        <f aca="false">D100+D154</f>
        <v>6837</v>
      </c>
      <c r="E45" s="21" t="n">
        <f aca="false">E100+E154</f>
        <v>5266</v>
      </c>
      <c r="F45" s="21" t="n">
        <f aca="false">F100+F154</f>
        <v>7951</v>
      </c>
      <c r="G45" s="22" t="n">
        <f aca="false">F45/E45</f>
        <v>1.50987466767945</v>
      </c>
      <c r="H45" s="22" t="n">
        <f aca="false">M45/E45*100</f>
        <v>36.3653627041398</v>
      </c>
      <c r="I45" s="21" t="n">
        <f aca="false">I100+I154</f>
        <v>1155</v>
      </c>
      <c r="J45" s="21" t="n">
        <f aca="false">J100+J154</f>
        <v>598</v>
      </c>
      <c r="K45" s="21" t="n">
        <f aca="false">K100+K154</f>
        <v>154</v>
      </c>
      <c r="L45" s="21" t="n">
        <f aca="false">L100+L154</f>
        <v>8</v>
      </c>
      <c r="M45" s="21" t="n">
        <f aca="false">SUM(I45:L45)</f>
        <v>1915</v>
      </c>
      <c r="N45" s="21" t="n">
        <f aca="false">N100+N154</f>
        <v>112</v>
      </c>
      <c r="O45" s="21" t="n">
        <f aca="false">O100+O154</f>
        <v>838</v>
      </c>
      <c r="P45" s="21" t="n">
        <f aca="false">P100+P154</f>
        <v>115</v>
      </c>
    </row>
    <row r="46" customFormat="false" ht="13.5" hidden="false" customHeight="false" outlineLevel="0" collapsed="false">
      <c r="B46" s="19" t="n">
        <v>40</v>
      </c>
      <c r="C46" s="28" t="s">
        <v>105</v>
      </c>
      <c r="D46" s="21" t="n">
        <f aca="false">D169+D129+D128+D101</f>
        <v>47348</v>
      </c>
      <c r="E46" s="21" t="n">
        <f aca="false">E169+E129+E128+E101</f>
        <v>38262</v>
      </c>
      <c r="F46" s="21" t="n">
        <f aca="false">F169+F129+F128+F101</f>
        <v>50345</v>
      </c>
      <c r="G46" s="22" t="n">
        <f aca="false">F46/E46</f>
        <v>1.31579635147143</v>
      </c>
      <c r="H46" s="22" t="n">
        <f aca="false">M46/E46*100</f>
        <v>31.6789503946474</v>
      </c>
      <c r="I46" s="21" t="n">
        <f aca="false">I169+I129+I128+I101</f>
        <v>7571</v>
      </c>
      <c r="J46" s="21" t="n">
        <f aca="false">J169+J129+J128+J101</f>
        <v>3511</v>
      </c>
      <c r="K46" s="21" t="n">
        <f aca="false">K169+K129+K128+K101</f>
        <v>1039</v>
      </c>
      <c r="L46" s="21" t="n">
        <f aca="false">L169+L129+L128+L101</f>
        <v>0</v>
      </c>
      <c r="M46" s="21" t="n">
        <f aca="false">SUM(I46:L46)</f>
        <v>12121</v>
      </c>
      <c r="N46" s="21" t="n">
        <f aca="false">N169+N129+N128+N101</f>
        <v>777</v>
      </c>
      <c r="O46" s="21" t="n">
        <f aca="false">O169+O129+O128+O101</f>
        <v>4316</v>
      </c>
      <c r="P46" s="21" t="n">
        <f aca="false">P169+P129+P128+P101</f>
        <v>919</v>
      </c>
    </row>
    <row r="47" customFormat="false" ht="13.5" hidden="false" customHeight="false" outlineLevel="0" collapsed="false">
      <c r="B47" s="19" t="n">
        <v>41</v>
      </c>
      <c r="C47" s="28" t="s">
        <v>106</v>
      </c>
      <c r="D47" s="21" t="n">
        <f aca="false">D102</f>
        <v>8660</v>
      </c>
      <c r="E47" s="21" t="n">
        <f aca="false">E102</f>
        <v>8021</v>
      </c>
      <c r="F47" s="21" t="n">
        <f aca="false">F102</f>
        <v>18635</v>
      </c>
      <c r="G47" s="22" t="n">
        <f aca="false">F47/E47</f>
        <v>2.32327639945144</v>
      </c>
      <c r="H47" s="22" t="n">
        <f aca="false">M47/E47*100</f>
        <v>48.0862735319786</v>
      </c>
      <c r="I47" s="21" t="n">
        <f aca="false">I102</f>
        <v>2110</v>
      </c>
      <c r="J47" s="21" t="n">
        <f aca="false">J102</f>
        <v>1328</v>
      </c>
      <c r="K47" s="21" t="n">
        <f aca="false">K102</f>
        <v>419</v>
      </c>
      <c r="L47" s="21" t="n">
        <f aca="false">L102</f>
        <v>0</v>
      </c>
      <c r="M47" s="21" t="n">
        <f aca="false">SUM(I47:L47)</f>
        <v>3857</v>
      </c>
      <c r="N47" s="21" t="n">
        <f aca="false">N102</f>
        <v>92</v>
      </c>
      <c r="O47" s="21" t="n">
        <f aca="false">O102</f>
        <v>1423</v>
      </c>
      <c r="P47" s="21" t="n">
        <f aca="false">P102</f>
        <v>198</v>
      </c>
    </row>
    <row r="48" customFormat="false" ht="13.5" hidden="false" customHeight="false" outlineLevel="0" collapsed="false">
      <c r="B48" s="19" t="n">
        <v>42</v>
      </c>
      <c r="C48" s="28" t="s">
        <v>107</v>
      </c>
      <c r="D48" s="21" t="n">
        <f aca="false">D103+D170+D155</f>
        <v>14605</v>
      </c>
      <c r="E48" s="21" t="n">
        <f aca="false">E103+E170+E155</f>
        <v>13063</v>
      </c>
      <c r="F48" s="21" t="n">
        <f aca="false">F103+F170+F155</f>
        <v>27774</v>
      </c>
      <c r="G48" s="22" t="n">
        <f aca="false">F48/E48</f>
        <v>2.12615785041721</v>
      </c>
      <c r="H48" s="22" t="n">
        <f aca="false">M48/E48*100</f>
        <v>46.4135344101661</v>
      </c>
      <c r="I48" s="21" t="n">
        <f aca="false">I103+I170+I155</f>
        <v>3340</v>
      </c>
      <c r="J48" s="21" t="n">
        <f aca="false">J103+J170+J155</f>
        <v>2056</v>
      </c>
      <c r="K48" s="21" t="n">
        <f aca="false">K103+K170+K155</f>
        <v>667</v>
      </c>
      <c r="L48" s="21" t="n">
        <f aca="false">L103+L170+L155</f>
        <v>0</v>
      </c>
      <c r="M48" s="21" t="n">
        <f aca="false">SUM(I48:L48)</f>
        <v>6063</v>
      </c>
      <c r="N48" s="21" t="n">
        <f aca="false">N103+N170+N155</f>
        <v>195</v>
      </c>
      <c r="O48" s="21" t="n">
        <f aca="false">O103+O170+O155</f>
        <v>1780</v>
      </c>
      <c r="P48" s="21" t="n">
        <f aca="false">P103+P170+P155</f>
        <v>599</v>
      </c>
    </row>
    <row r="49" customFormat="false" ht="13.5" hidden="false" customHeight="false" outlineLevel="0" collapsed="false">
      <c r="B49" s="19" t="n">
        <v>43</v>
      </c>
      <c r="C49" s="28" t="s">
        <v>108</v>
      </c>
      <c r="D49" s="21" t="n">
        <f aca="false">D156+D104</f>
        <v>17473</v>
      </c>
      <c r="E49" s="21" t="n">
        <f aca="false">E156+E104</f>
        <v>16255</v>
      </c>
      <c r="F49" s="21" t="n">
        <f aca="false">F156+F104</f>
        <v>29486</v>
      </c>
      <c r="G49" s="22" t="n">
        <f aca="false">F49/E49</f>
        <v>1.8139649338665</v>
      </c>
      <c r="H49" s="22" t="n">
        <f aca="false">M49/E49*100</f>
        <v>40.3445093817287</v>
      </c>
      <c r="I49" s="21" t="n">
        <f aca="false">I156+I104</f>
        <v>3732</v>
      </c>
      <c r="J49" s="21" t="n">
        <f aca="false">J156+J104</f>
        <v>2233</v>
      </c>
      <c r="K49" s="21" t="n">
        <f aca="false">K156+K104</f>
        <v>553</v>
      </c>
      <c r="L49" s="21" t="n">
        <f aca="false">L156+L104</f>
        <v>40</v>
      </c>
      <c r="M49" s="21" t="n">
        <f aca="false">SUM(I49:L49)</f>
        <v>6558</v>
      </c>
      <c r="N49" s="21" t="n">
        <f aca="false">N156+N104</f>
        <v>1511</v>
      </c>
      <c r="O49" s="21" t="n">
        <f aca="false">O156+O104</f>
        <v>2933</v>
      </c>
      <c r="P49" s="21" t="n">
        <f aca="false">P156+P104</f>
        <v>850</v>
      </c>
    </row>
    <row r="50" customFormat="false" ht="13.5" hidden="false" customHeight="false" outlineLevel="0" collapsed="false">
      <c r="B50" s="19" t="n">
        <v>44</v>
      </c>
      <c r="C50" s="28" t="s">
        <v>109</v>
      </c>
      <c r="D50" s="21" t="n">
        <f aca="false">D105+D157</f>
        <v>10659</v>
      </c>
      <c r="E50" s="21" t="n">
        <f aca="false">E105+E157</f>
        <v>8840</v>
      </c>
      <c r="F50" s="21" t="n">
        <f aca="false">F105+F157</f>
        <v>18741</v>
      </c>
      <c r="G50" s="22" t="n">
        <f aca="false">F50/E50</f>
        <v>2.12002262443439</v>
      </c>
      <c r="H50" s="22" t="n">
        <f aca="false">M50/E50*100</f>
        <v>42.6809954751131</v>
      </c>
      <c r="I50" s="21" t="n">
        <f aca="false">I105+I157</f>
        <v>2081</v>
      </c>
      <c r="J50" s="21" t="n">
        <f aca="false">J105+J157</f>
        <v>1328</v>
      </c>
      <c r="K50" s="21" t="n">
        <f aca="false">K105+K157</f>
        <v>364</v>
      </c>
      <c r="L50" s="21" t="n">
        <f aca="false">L105+L157</f>
        <v>0</v>
      </c>
      <c r="M50" s="21" t="n">
        <f aca="false">SUM(I50:L50)</f>
        <v>3773</v>
      </c>
      <c r="N50" s="21" t="n">
        <f aca="false">N105+N157</f>
        <v>122</v>
      </c>
      <c r="O50" s="21" t="n">
        <f aca="false">O105+O157</f>
        <v>1018</v>
      </c>
      <c r="P50" s="21" t="n">
        <f aca="false">P105+P157</f>
        <v>241</v>
      </c>
    </row>
    <row r="51" customFormat="false" ht="13.5" hidden="false" customHeight="false" outlineLevel="0" collapsed="false">
      <c r="B51" s="19" t="n">
        <v>45</v>
      </c>
      <c r="C51" s="28" t="s">
        <v>110</v>
      </c>
      <c r="D51" s="21" t="n">
        <f aca="false">D158+D106</f>
        <v>11265</v>
      </c>
      <c r="E51" s="21" t="n">
        <f aca="false">E158+E106</f>
        <v>9494</v>
      </c>
      <c r="F51" s="21" t="n">
        <f aca="false">F158+F106</f>
        <v>22686</v>
      </c>
      <c r="G51" s="22" t="n">
        <f aca="false">F51/E51</f>
        <v>2.38950916368233</v>
      </c>
      <c r="H51" s="22" t="n">
        <f aca="false">M51/E51*100</f>
        <v>48.5885822624816</v>
      </c>
      <c r="I51" s="21" t="n">
        <f aca="false">I158+I106</f>
        <v>2431</v>
      </c>
      <c r="J51" s="21" t="n">
        <f aca="false">J158+J106</f>
        <v>1683</v>
      </c>
      <c r="K51" s="21" t="n">
        <f aca="false">K158+K106</f>
        <v>461</v>
      </c>
      <c r="L51" s="21" t="n">
        <f aca="false">L158+L106</f>
        <v>38</v>
      </c>
      <c r="M51" s="21" t="n">
        <f aca="false">SUM(I51:L51)</f>
        <v>4613</v>
      </c>
      <c r="N51" s="21" t="n">
        <f aca="false">N158+N106</f>
        <v>227</v>
      </c>
      <c r="O51" s="21" t="n">
        <f aca="false">O158+O106</f>
        <v>1019</v>
      </c>
      <c r="P51" s="21" t="n">
        <f aca="false">P158+P106</f>
        <v>256</v>
      </c>
    </row>
    <row r="52" customFormat="false" ht="13.5" hidden="false" customHeight="false" outlineLevel="0" collapsed="false">
      <c r="B52" s="19" t="n">
        <v>46</v>
      </c>
      <c r="C52" s="28" t="s">
        <v>56</v>
      </c>
      <c r="D52" s="21" t="n">
        <f aca="false">D107+D159</f>
        <v>16018</v>
      </c>
      <c r="E52" s="21" t="n">
        <f aca="false">E107+E159</f>
        <v>14175</v>
      </c>
      <c r="F52" s="21" t="n">
        <f aca="false">F107+F159</f>
        <v>28021</v>
      </c>
      <c r="G52" s="22" t="n">
        <f aca="false">F52/E52</f>
        <v>1.97679012345679</v>
      </c>
      <c r="H52" s="22" t="n">
        <f aca="false">M52/E52*100</f>
        <v>43.1746031746032</v>
      </c>
      <c r="I52" s="21" t="n">
        <f aca="false">I107+I159</f>
        <v>3310</v>
      </c>
      <c r="J52" s="21" t="n">
        <f aca="false">J107+J159</f>
        <v>2206</v>
      </c>
      <c r="K52" s="21" t="n">
        <f aca="false">K107+K159</f>
        <v>604</v>
      </c>
      <c r="L52" s="21" t="n">
        <f aca="false">L107+L159</f>
        <v>0</v>
      </c>
      <c r="M52" s="21" t="n">
        <f aca="false">SUM(I52:L52)</f>
        <v>6120</v>
      </c>
      <c r="N52" s="21" t="n">
        <f aca="false">N107+N159</f>
        <v>127</v>
      </c>
      <c r="O52" s="21" t="n">
        <f aca="false">O107+O159</f>
        <v>1452</v>
      </c>
      <c r="P52" s="21" t="n">
        <f aca="false">P107+P159</f>
        <v>26</v>
      </c>
    </row>
    <row r="53" customFormat="false" ht="13.5" hidden="false" customHeight="false" outlineLevel="0" collapsed="false">
      <c r="B53" s="19" t="n">
        <v>47</v>
      </c>
      <c r="C53" s="28" t="s">
        <v>111</v>
      </c>
      <c r="D53" s="21" t="n">
        <f aca="false">D108</f>
        <v>17084</v>
      </c>
      <c r="E53" s="21" t="n">
        <f aca="false">E108</f>
        <v>13093</v>
      </c>
      <c r="F53" s="21" t="n">
        <f aca="false">F108</f>
        <v>31273</v>
      </c>
      <c r="G53" s="22" t="n">
        <f aca="false">F53/E53</f>
        <v>2.38852822118689</v>
      </c>
      <c r="H53" s="22" t="n">
        <f aca="false">M53/E53*100</f>
        <v>50.1947605590774</v>
      </c>
      <c r="I53" s="21" t="n">
        <f aca="false">I108</f>
        <v>3486</v>
      </c>
      <c r="J53" s="21" t="n">
        <f aca="false">J108</f>
        <v>2498</v>
      </c>
      <c r="K53" s="21" t="n">
        <f aca="false">K108</f>
        <v>587</v>
      </c>
      <c r="L53" s="21" t="n">
        <f aca="false">L108</f>
        <v>1</v>
      </c>
      <c r="M53" s="21" t="n">
        <f aca="false">SUM(I53:L53)</f>
        <v>6572</v>
      </c>
      <c r="N53" s="21" t="n">
        <f aca="false">N108</f>
        <v>245</v>
      </c>
      <c r="O53" s="21" t="n">
        <f aca="false">O108</f>
        <v>1124</v>
      </c>
      <c r="P53" s="21" t="n">
        <f aca="false">P108</f>
        <v>199</v>
      </c>
    </row>
    <row r="54" customFormat="false" ht="13.5" hidden="false" customHeight="false" outlineLevel="0" collapsed="false">
      <c r="B54" s="19"/>
      <c r="C54" s="25"/>
      <c r="D54" s="21"/>
      <c r="E54" s="21"/>
      <c r="F54" s="21"/>
      <c r="G54" s="22"/>
      <c r="H54" s="22"/>
      <c r="I54" s="21"/>
      <c r="J54" s="21"/>
      <c r="K54" s="21"/>
      <c r="L54" s="21"/>
      <c r="M54" s="21"/>
      <c r="N54" s="21"/>
      <c r="O54" s="21"/>
      <c r="P54" s="21"/>
    </row>
    <row r="55" customFormat="false" ht="13.5" hidden="false" customHeight="false" outlineLevel="0" collapsed="false">
      <c r="B55" s="29"/>
      <c r="C55" s="30" t="s">
        <v>112</v>
      </c>
      <c r="D55" s="21" t="n">
        <f aca="false">SUM(D7:D53)</f>
        <v>1209241</v>
      </c>
      <c r="E55" s="21" t="n">
        <f aca="false">SUM(E7:E53)</f>
        <v>1051612</v>
      </c>
      <c r="F55" s="24" t="n">
        <f aca="false">SUM(F7:F53)</f>
        <v>1466978</v>
      </c>
      <c r="G55" s="22" t="n">
        <f aca="false">F55/E55</f>
        <v>1.39498027789717</v>
      </c>
      <c r="H55" s="22" t="n">
        <f aca="false">M55/E55*100</f>
        <v>32.2483957961682</v>
      </c>
      <c r="I55" s="21" t="n">
        <f aca="false">SUM(I7:I53)</f>
        <v>203149</v>
      </c>
      <c r="J55" s="21" t="n">
        <f aca="false">SUM(J7:J53)</f>
        <v>107632</v>
      </c>
      <c r="K55" s="21" t="n">
        <f aca="false">SUM(K7:K53)</f>
        <v>26706</v>
      </c>
      <c r="L55" s="21" t="n">
        <f aca="false">SUM(L7:L53)</f>
        <v>1641</v>
      </c>
      <c r="M55" s="21" t="n">
        <f aca="false">SUM(M7:M53)</f>
        <v>339128</v>
      </c>
      <c r="N55" s="21" t="n">
        <f aca="false">SUM(N7:N53)</f>
        <v>19909</v>
      </c>
      <c r="O55" s="21" t="n">
        <f aca="false">SUM(O7:O53)</f>
        <v>137041</v>
      </c>
      <c r="P55" s="21" t="n">
        <f aca="false">SUM(P7:P53)</f>
        <v>43221</v>
      </c>
    </row>
    <row r="56" s="3" customFormat="true" ht="13.5" hidden="false" customHeight="false" outlineLevel="0" collapsed="false">
      <c r="D56" s="26"/>
      <c r="E56" s="26"/>
      <c r="F56" s="26"/>
      <c r="G56" s="27"/>
      <c r="H56" s="27"/>
      <c r="I56" s="26"/>
      <c r="J56" s="26"/>
      <c r="K56" s="26"/>
      <c r="L56" s="26"/>
      <c r="M56" s="26"/>
      <c r="N56" s="26"/>
      <c r="O56" s="26"/>
      <c r="P56" s="26"/>
    </row>
    <row r="57" s="3" customFormat="true" ht="13.5" hidden="false" customHeight="false" outlineLevel="0" collapsed="false">
      <c r="D57" s="26"/>
      <c r="E57" s="26"/>
      <c r="F57" s="26"/>
      <c r="G57" s="27"/>
      <c r="H57" s="27"/>
      <c r="I57" s="26"/>
      <c r="J57" s="26"/>
      <c r="K57" s="26"/>
      <c r="L57" s="26"/>
      <c r="M57" s="26"/>
      <c r="N57" s="26"/>
      <c r="O57" s="26"/>
      <c r="P57" s="26"/>
    </row>
    <row r="58" customFormat="false" ht="14.25" hidden="false" customHeight="false" outlineLevel="0" collapsed="false">
      <c r="A58" s="3"/>
      <c r="B58" s="4" t="s">
        <v>113</v>
      </c>
      <c r="C58" s="3"/>
      <c r="D58" s="3"/>
      <c r="E58" s="3"/>
    </row>
    <row r="59" customFormat="false" ht="13.5" hidden="false" customHeight="false" outlineLevel="0" collapsed="false">
      <c r="A59" s="3"/>
      <c r="B59" s="3"/>
      <c r="C59" s="3"/>
      <c r="D59" s="3"/>
      <c r="E59" s="3"/>
    </row>
    <row r="60" customFormat="false" ht="13.5" hidden="false" customHeight="true" outlineLevel="0" collapsed="false">
      <c r="B60" s="5"/>
      <c r="C60" s="6"/>
      <c r="D60" s="7" t="s">
        <v>2</v>
      </c>
      <c r="E60" s="7" t="s">
        <v>3</v>
      </c>
      <c r="F60" s="8" t="s">
        <v>4</v>
      </c>
      <c r="G60" s="9" t="s">
        <v>5</v>
      </c>
      <c r="H60" s="9" t="s">
        <v>7</v>
      </c>
      <c r="I60" s="10" t="s">
        <v>8</v>
      </c>
      <c r="J60" s="10"/>
      <c r="K60" s="10"/>
      <c r="L60" s="10"/>
      <c r="M60" s="10"/>
      <c r="N60" s="11" t="s">
        <v>9</v>
      </c>
      <c r="O60" s="11" t="s">
        <v>10</v>
      </c>
      <c r="P60" s="11" t="s">
        <v>11</v>
      </c>
    </row>
    <row r="61" customFormat="false" ht="13.5" hidden="false" customHeight="false" outlineLevel="0" collapsed="false">
      <c r="B61" s="12"/>
      <c r="C61" s="13"/>
      <c r="D61" s="14" t="s">
        <v>12</v>
      </c>
      <c r="E61" s="14" t="s">
        <v>12</v>
      </c>
      <c r="F61" s="15" t="s">
        <v>13</v>
      </c>
      <c r="G61" s="9"/>
      <c r="H61" s="9"/>
      <c r="I61" s="10" t="s">
        <v>14</v>
      </c>
      <c r="J61" s="10" t="s">
        <v>15</v>
      </c>
      <c r="K61" s="10" t="s">
        <v>16</v>
      </c>
      <c r="L61" s="10" t="s">
        <v>17</v>
      </c>
      <c r="M61" s="16" t="s">
        <v>18</v>
      </c>
      <c r="N61" s="17" t="s">
        <v>19</v>
      </c>
      <c r="O61" s="18"/>
      <c r="P61" s="17" t="s">
        <v>20</v>
      </c>
    </row>
    <row r="62" customFormat="false" ht="13.5" hidden="false" customHeight="false" outlineLevel="0" collapsed="false">
      <c r="B62" s="19" t="n">
        <v>1</v>
      </c>
      <c r="C62" s="28" t="s">
        <v>68</v>
      </c>
      <c r="D62" s="21" t="n">
        <v>25930</v>
      </c>
      <c r="E62" s="21" t="n">
        <v>22724</v>
      </c>
      <c r="F62" s="21" t="n">
        <v>42708</v>
      </c>
      <c r="G62" s="22" t="n">
        <v>1.87942263685971</v>
      </c>
      <c r="H62" s="22" t="n">
        <v>38.699172680866</v>
      </c>
      <c r="I62" s="21" t="n">
        <v>4569</v>
      </c>
      <c r="J62" s="21" t="n">
        <v>3209</v>
      </c>
      <c r="K62" s="21" t="n">
        <v>959</v>
      </c>
      <c r="L62" s="21" t="n">
        <v>57</v>
      </c>
      <c r="M62" s="21" t="n">
        <v>8794</v>
      </c>
      <c r="N62" s="21" t="n">
        <v>394</v>
      </c>
      <c r="O62" s="21" t="n">
        <v>2686</v>
      </c>
      <c r="P62" s="21" t="n">
        <v>503</v>
      </c>
    </row>
    <row r="63" customFormat="false" ht="13.5" hidden="false" customHeight="false" outlineLevel="0" collapsed="false">
      <c r="B63" s="19" t="n">
        <v>2</v>
      </c>
      <c r="C63" s="28" t="s">
        <v>69</v>
      </c>
      <c r="D63" s="21" t="n">
        <v>12614</v>
      </c>
      <c r="E63" s="21" t="n">
        <v>11659</v>
      </c>
      <c r="F63" s="21" t="n">
        <v>28056</v>
      </c>
      <c r="G63" s="22" t="n">
        <v>2.40638133630672</v>
      </c>
      <c r="H63" s="22" t="n">
        <v>48.606226949138</v>
      </c>
      <c r="I63" s="21" t="n">
        <v>2964</v>
      </c>
      <c r="J63" s="21" t="n">
        <v>2110</v>
      </c>
      <c r="K63" s="21" t="n">
        <v>550</v>
      </c>
      <c r="L63" s="21" t="n">
        <v>43</v>
      </c>
      <c r="M63" s="21" t="n">
        <v>5667</v>
      </c>
      <c r="N63" s="21" t="n">
        <v>71</v>
      </c>
      <c r="O63" s="21" t="n">
        <v>1220</v>
      </c>
      <c r="P63" s="21" t="n">
        <v>827</v>
      </c>
    </row>
    <row r="64" customFormat="false" ht="13.5" hidden="false" customHeight="false" outlineLevel="0" collapsed="false">
      <c r="B64" s="19" t="n">
        <v>3</v>
      </c>
      <c r="C64" s="28" t="s">
        <v>70</v>
      </c>
      <c r="D64" s="21" t="n">
        <v>12778</v>
      </c>
      <c r="E64" s="21" t="n">
        <v>11949</v>
      </c>
      <c r="F64" s="21" t="n">
        <v>24314</v>
      </c>
      <c r="G64" s="22" t="n">
        <v>2.03481462883923</v>
      </c>
      <c r="H64" s="22" t="n">
        <v>42.7232404385304</v>
      </c>
      <c r="I64" s="21" t="n">
        <v>2664</v>
      </c>
      <c r="J64" s="21" t="n">
        <v>1941</v>
      </c>
      <c r="K64" s="21" t="n">
        <v>477</v>
      </c>
      <c r="L64" s="21" t="n">
        <v>23</v>
      </c>
      <c r="M64" s="21" t="n">
        <v>5105</v>
      </c>
      <c r="N64" s="21" t="n">
        <v>104</v>
      </c>
      <c r="O64" s="21" t="n">
        <v>1130</v>
      </c>
      <c r="P64" s="21" t="n">
        <v>238</v>
      </c>
    </row>
    <row r="65" customFormat="false" ht="13.5" hidden="false" customHeight="false" outlineLevel="0" collapsed="false">
      <c r="B65" s="19" t="n">
        <v>4</v>
      </c>
      <c r="C65" s="28" t="s">
        <v>71</v>
      </c>
      <c r="D65" s="21" t="n">
        <v>12203</v>
      </c>
      <c r="E65" s="21" t="n">
        <v>11145</v>
      </c>
      <c r="F65" s="21" t="n">
        <v>28838</v>
      </c>
      <c r="G65" s="22" t="n">
        <v>2.58752803947959</v>
      </c>
      <c r="H65" s="22" t="n">
        <v>51.2427097353073</v>
      </c>
      <c r="I65" s="21" t="n">
        <v>2821</v>
      </c>
      <c r="J65" s="21" t="n">
        <v>2246</v>
      </c>
      <c r="K65" s="21" t="n">
        <v>607</v>
      </c>
      <c r="L65" s="21" t="n">
        <v>37</v>
      </c>
      <c r="M65" s="21" t="n">
        <v>5711</v>
      </c>
      <c r="N65" s="21" t="n">
        <v>103</v>
      </c>
      <c r="O65" s="21" t="n">
        <v>1295</v>
      </c>
      <c r="P65" s="21" t="n">
        <v>359</v>
      </c>
    </row>
    <row r="66" customFormat="false" ht="12.75" hidden="false" customHeight="true" outlineLevel="0" collapsed="false">
      <c r="B66" s="19" t="n">
        <v>5</v>
      </c>
      <c r="C66" s="28" t="s">
        <v>72</v>
      </c>
      <c r="D66" s="21" t="n">
        <v>6567</v>
      </c>
      <c r="E66" s="21" t="n">
        <v>6187</v>
      </c>
      <c r="F66" s="21" t="n">
        <v>15162</v>
      </c>
      <c r="G66" s="22" t="n">
        <v>2.45062227250687</v>
      </c>
      <c r="H66" s="22" t="n">
        <v>50.2505252949733</v>
      </c>
      <c r="I66" s="21" t="n">
        <v>1625</v>
      </c>
      <c r="J66" s="21" t="n">
        <v>1127</v>
      </c>
      <c r="K66" s="21" t="n">
        <v>311</v>
      </c>
      <c r="L66" s="21" t="n">
        <v>46</v>
      </c>
      <c r="M66" s="21" t="n">
        <v>3109</v>
      </c>
      <c r="N66" s="21" t="n">
        <v>47</v>
      </c>
      <c r="O66" s="21" t="n">
        <v>670</v>
      </c>
      <c r="P66" s="21" t="n">
        <v>60</v>
      </c>
    </row>
    <row r="67" customFormat="false" ht="13.5" hidden="false" customHeight="false" outlineLevel="0" collapsed="false">
      <c r="B67" s="19" t="n">
        <v>6</v>
      </c>
      <c r="C67" s="28" t="s">
        <v>73</v>
      </c>
      <c r="D67" s="21" t="n">
        <v>10994</v>
      </c>
      <c r="E67" s="21" t="n">
        <v>10710</v>
      </c>
      <c r="F67" s="21" t="n">
        <v>23598</v>
      </c>
      <c r="G67" s="22" t="n">
        <v>2.20336134453782</v>
      </c>
      <c r="H67" s="22" t="n">
        <v>45.6769374416433</v>
      </c>
      <c r="I67" s="21" t="n">
        <v>2616</v>
      </c>
      <c r="J67" s="21" t="n">
        <v>1844</v>
      </c>
      <c r="K67" s="21" t="n">
        <v>429</v>
      </c>
      <c r="L67" s="21" t="n">
        <v>3</v>
      </c>
      <c r="M67" s="21" t="n">
        <v>4892</v>
      </c>
      <c r="N67" s="21" t="n">
        <v>58</v>
      </c>
      <c r="O67" s="21" t="n">
        <v>1007</v>
      </c>
      <c r="P67" s="21" t="n">
        <v>183</v>
      </c>
    </row>
    <row r="68" customFormat="false" ht="13.5" hidden="false" customHeight="false" outlineLevel="0" collapsed="false">
      <c r="B68" s="19" t="n">
        <v>7</v>
      </c>
      <c r="C68" s="28" t="s">
        <v>74</v>
      </c>
      <c r="D68" s="21" t="n">
        <v>13429</v>
      </c>
      <c r="E68" s="21" t="n">
        <v>12654</v>
      </c>
      <c r="F68" s="21" t="n">
        <v>29929</v>
      </c>
      <c r="G68" s="22" t="n">
        <v>2.36518097044413</v>
      </c>
      <c r="H68" s="22" t="n">
        <v>47.6213055160424</v>
      </c>
      <c r="I68" s="21" t="n">
        <v>3106</v>
      </c>
      <c r="J68" s="21" t="n">
        <v>2421</v>
      </c>
      <c r="K68" s="21" t="n">
        <v>497</v>
      </c>
      <c r="L68" s="21" t="n">
        <v>2</v>
      </c>
      <c r="M68" s="21" t="n">
        <v>6026</v>
      </c>
      <c r="N68" s="21" t="n">
        <v>73</v>
      </c>
      <c r="O68" s="21" t="n">
        <v>1277</v>
      </c>
      <c r="P68" s="21" t="n">
        <v>270</v>
      </c>
    </row>
    <row r="69" customFormat="false" ht="13.5" hidden="false" customHeight="false" outlineLevel="0" collapsed="false">
      <c r="B69" s="19" t="n">
        <v>8</v>
      </c>
      <c r="C69" s="28" t="s">
        <v>75</v>
      </c>
      <c r="D69" s="21" t="n">
        <v>28775</v>
      </c>
      <c r="E69" s="21" t="n">
        <v>25131</v>
      </c>
      <c r="F69" s="21" t="n">
        <v>44647</v>
      </c>
      <c r="G69" s="22" t="n">
        <v>1.77657076916955</v>
      </c>
      <c r="H69" s="22" t="n">
        <v>38.1878954279575</v>
      </c>
      <c r="I69" s="21" t="n">
        <v>5392</v>
      </c>
      <c r="J69" s="21" t="n">
        <v>3491</v>
      </c>
      <c r="K69" s="21" t="n">
        <v>658</v>
      </c>
      <c r="L69" s="21" t="n">
        <v>56</v>
      </c>
      <c r="M69" s="21" t="n">
        <v>9597</v>
      </c>
      <c r="N69" s="21" t="n">
        <v>315</v>
      </c>
      <c r="O69" s="21" t="n">
        <v>2804</v>
      </c>
      <c r="P69" s="21" t="n">
        <v>241</v>
      </c>
    </row>
    <row r="70" customFormat="false" ht="13.5" hidden="false" customHeight="false" outlineLevel="0" collapsed="false">
      <c r="B70" s="19" t="n">
        <v>9</v>
      </c>
      <c r="C70" s="28" t="s">
        <v>76</v>
      </c>
      <c r="D70" s="21" t="n">
        <v>14745</v>
      </c>
      <c r="E70" s="21" t="n">
        <v>13518</v>
      </c>
      <c r="F70" s="21" t="n">
        <v>28647</v>
      </c>
      <c r="G70" s="22" t="n">
        <v>2.11917443408788</v>
      </c>
      <c r="H70" s="22" t="n">
        <v>35.5525965379494</v>
      </c>
      <c r="I70" s="21" t="n">
        <v>2808</v>
      </c>
      <c r="J70" s="21" t="n">
        <v>1531</v>
      </c>
      <c r="K70" s="21" t="n">
        <v>464</v>
      </c>
      <c r="L70" s="21" t="n">
        <v>3</v>
      </c>
      <c r="M70" s="21" t="n">
        <v>4806</v>
      </c>
      <c r="N70" s="21" t="n">
        <v>250</v>
      </c>
      <c r="O70" s="21" t="n">
        <v>1499</v>
      </c>
      <c r="P70" s="21" t="n">
        <v>194</v>
      </c>
    </row>
    <row r="71" customFormat="false" ht="13.5" hidden="false" customHeight="false" outlineLevel="0" collapsed="false">
      <c r="B71" s="19" t="n">
        <v>10</v>
      </c>
      <c r="C71" s="28" t="s">
        <v>77</v>
      </c>
      <c r="D71" s="21" t="n">
        <v>19586</v>
      </c>
      <c r="E71" s="21" t="n">
        <v>17617</v>
      </c>
      <c r="F71" s="21" t="n">
        <v>27838</v>
      </c>
      <c r="G71" s="22" t="n">
        <v>1.58017823693024</v>
      </c>
      <c r="H71" s="22" t="n">
        <v>35.8119997729466</v>
      </c>
      <c r="I71" s="21" t="n">
        <v>3769</v>
      </c>
      <c r="J71" s="21" t="n">
        <v>2068</v>
      </c>
      <c r="K71" s="21" t="n">
        <v>385</v>
      </c>
      <c r="L71" s="21" t="n">
        <v>87</v>
      </c>
      <c r="M71" s="21" t="n">
        <v>6309</v>
      </c>
      <c r="N71" s="21" t="n">
        <v>100</v>
      </c>
      <c r="O71" s="21" t="n">
        <v>1784</v>
      </c>
      <c r="P71" s="21" t="n">
        <v>297</v>
      </c>
    </row>
    <row r="72" customFormat="false" ht="13.5" hidden="false" customHeight="false" outlineLevel="0" collapsed="false">
      <c r="B72" s="19" t="n">
        <v>11</v>
      </c>
      <c r="C72" s="28" t="s">
        <v>78</v>
      </c>
      <c r="D72" s="21" t="n">
        <v>67299</v>
      </c>
      <c r="E72" s="21" t="n">
        <v>56374</v>
      </c>
      <c r="F72" s="21" t="n">
        <v>79213</v>
      </c>
      <c r="G72" s="22" t="n">
        <v>1.40513357221414</v>
      </c>
      <c r="H72" s="22" t="n">
        <v>27.7503813814879</v>
      </c>
      <c r="I72" s="21" t="n">
        <v>9782</v>
      </c>
      <c r="J72" s="21" t="n">
        <v>4877</v>
      </c>
      <c r="K72" s="21" t="n">
        <v>933</v>
      </c>
      <c r="L72" s="21" t="n">
        <v>52</v>
      </c>
      <c r="M72" s="21" t="n">
        <v>15644</v>
      </c>
      <c r="N72" s="21" t="n">
        <v>585</v>
      </c>
      <c r="O72" s="21" t="n">
        <v>5390</v>
      </c>
      <c r="P72" s="21" t="n">
        <v>1197</v>
      </c>
    </row>
    <row r="73" customFormat="false" ht="13.5" hidden="false" customHeight="false" outlineLevel="0" collapsed="false">
      <c r="B73" s="19" t="n">
        <v>12</v>
      </c>
      <c r="C73" s="28" t="s">
        <v>79</v>
      </c>
      <c r="D73" s="21" t="n">
        <v>47035</v>
      </c>
      <c r="E73" s="21" t="n">
        <v>39968</v>
      </c>
      <c r="F73" s="21" t="n">
        <v>60366</v>
      </c>
      <c r="G73" s="22" t="n">
        <v>1.5103582866293</v>
      </c>
      <c r="H73" s="22" t="n">
        <v>35.0005004003203</v>
      </c>
      <c r="I73" s="21" t="n">
        <v>8177</v>
      </c>
      <c r="J73" s="21" t="n">
        <v>4680</v>
      </c>
      <c r="K73" s="21" t="n">
        <v>1090</v>
      </c>
      <c r="L73" s="21" t="n">
        <v>42</v>
      </c>
      <c r="M73" s="21" t="n">
        <v>13989</v>
      </c>
      <c r="N73" s="21" t="n">
        <v>1215</v>
      </c>
      <c r="O73" s="21" t="n">
        <v>5257</v>
      </c>
      <c r="P73" s="21" t="n">
        <v>2354</v>
      </c>
    </row>
    <row r="74" customFormat="false" ht="13.5" hidden="false" customHeight="false" outlineLevel="0" collapsed="false">
      <c r="B74" s="19" t="n">
        <v>13</v>
      </c>
      <c r="C74" s="28" t="s">
        <v>80</v>
      </c>
      <c r="D74" s="21" t="n">
        <v>35624</v>
      </c>
      <c r="E74" s="21" t="n">
        <v>31884</v>
      </c>
      <c r="F74" s="21" t="n">
        <v>28120</v>
      </c>
      <c r="G74" s="22" t="n">
        <v>0.88194705808556</v>
      </c>
      <c r="H74" s="22" t="n">
        <v>23.481997239995</v>
      </c>
      <c r="I74" s="21" t="n">
        <v>5016</v>
      </c>
      <c r="J74" s="21" t="n">
        <v>1934</v>
      </c>
      <c r="K74" s="21" t="n">
        <v>537</v>
      </c>
      <c r="L74" s="21" t="n">
        <v>0</v>
      </c>
      <c r="M74" s="21" t="n">
        <v>7487</v>
      </c>
      <c r="N74" s="21" t="n">
        <v>631</v>
      </c>
      <c r="O74" s="21" t="n">
        <v>4235</v>
      </c>
      <c r="P74" s="21" t="n">
        <v>2588</v>
      </c>
    </row>
    <row r="75" customFormat="false" ht="13.5" hidden="false" customHeight="false" outlineLevel="0" collapsed="false">
      <c r="B75" s="19" t="n">
        <v>14</v>
      </c>
      <c r="C75" s="28" t="s">
        <v>22</v>
      </c>
      <c r="D75" s="21" t="n">
        <v>26293</v>
      </c>
      <c r="E75" s="21" t="n">
        <v>23095</v>
      </c>
      <c r="F75" s="21" t="n">
        <v>25024</v>
      </c>
      <c r="G75" s="22" t="n">
        <v>1.08352457241827</v>
      </c>
      <c r="H75" s="22" t="n">
        <v>26.5988309157826</v>
      </c>
      <c r="I75" s="21" t="n">
        <v>3928</v>
      </c>
      <c r="J75" s="21" t="n">
        <v>1774</v>
      </c>
      <c r="K75" s="21" t="n">
        <v>441</v>
      </c>
      <c r="L75" s="21" t="n">
        <v>0</v>
      </c>
      <c r="M75" s="21" t="n">
        <v>6143</v>
      </c>
      <c r="N75" s="21" t="n">
        <v>377</v>
      </c>
      <c r="O75" s="21" t="n">
        <v>2711</v>
      </c>
      <c r="P75" s="21" t="n">
        <v>1392</v>
      </c>
    </row>
    <row r="76" customFormat="false" ht="13.5" hidden="false" customHeight="false" outlineLevel="0" collapsed="false">
      <c r="B76" s="19" t="n">
        <v>15</v>
      </c>
      <c r="C76" s="28" t="s">
        <v>81</v>
      </c>
      <c r="D76" s="21" t="n">
        <v>17233</v>
      </c>
      <c r="E76" s="21" t="n">
        <v>16294</v>
      </c>
      <c r="F76" s="21" t="n">
        <v>23486</v>
      </c>
      <c r="G76" s="22" t="n">
        <v>1.44138946851602</v>
      </c>
      <c r="H76" s="22" t="n">
        <v>34.5771449613355</v>
      </c>
      <c r="I76" s="21" t="n">
        <v>3432</v>
      </c>
      <c r="J76" s="21" t="n">
        <v>1755</v>
      </c>
      <c r="K76" s="21" t="n">
        <v>407</v>
      </c>
      <c r="L76" s="21" t="n">
        <v>40</v>
      </c>
      <c r="M76" s="21" t="n">
        <v>5634</v>
      </c>
      <c r="N76" s="21" t="n">
        <v>71</v>
      </c>
      <c r="O76" s="21" t="n">
        <v>659</v>
      </c>
      <c r="P76" s="21" t="n">
        <v>269</v>
      </c>
    </row>
    <row r="77" customFormat="false" ht="13.5" hidden="false" customHeight="false" outlineLevel="0" collapsed="false">
      <c r="B77" s="19" t="n">
        <v>16</v>
      </c>
      <c r="C77" s="28" t="s">
        <v>82</v>
      </c>
      <c r="D77" s="21" t="n">
        <v>6956</v>
      </c>
      <c r="E77" s="21" t="n">
        <v>6732</v>
      </c>
      <c r="F77" s="21" t="n">
        <v>9592</v>
      </c>
      <c r="G77" s="22" t="n">
        <v>1.42483660130719</v>
      </c>
      <c r="H77" s="22" t="n">
        <v>34.863339275104</v>
      </c>
      <c r="I77" s="21" t="n">
        <v>1431</v>
      </c>
      <c r="J77" s="21" t="n">
        <v>726</v>
      </c>
      <c r="K77" s="21" t="n">
        <v>190</v>
      </c>
      <c r="L77" s="21" t="n">
        <v>0</v>
      </c>
      <c r="M77" s="21" t="n">
        <v>2347</v>
      </c>
      <c r="N77" s="21" t="n">
        <v>140</v>
      </c>
      <c r="O77" s="21" t="n">
        <v>671</v>
      </c>
      <c r="P77" s="21" t="n">
        <v>269</v>
      </c>
    </row>
    <row r="78" customFormat="false" ht="13.5" hidden="false" customHeight="false" outlineLevel="0" collapsed="false">
      <c r="B78" s="19" t="n">
        <v>17</v>
      </c>
      <c r="C78" s="28" t="s">
        <v>83</v>
      </c>
      <c r="D78" s="21" t="n">
        <v>6795</v>
      </c>
      <c r="E78" s="21" t="n">
        <v>6508</v>
      </c>
      <c r="F78" s="21" t="n">
        <v>9878</v>
      </c>
      <c r="G78" s="22" t="n">
        <v>1.51782421634911</v>
      </c>
      <c r="H78" s="22" t="n">
        <v>39.0749846342963</v>
      </c>
      <c r="I78" s="21" t="n">
        <v>1494</v>
      </c>
      <c r="J78" s="21" t="n">
        <v>799</v>
      </c>
      <c r="K78" s="21" t="n">
        <v>234</v>
      </c>
      <c r="L78" s="21" t="n">
        <v>16</v>
      </c>
      <c r="M78" s="21" t="n">
        <v>2543</v>
      </c>
      <c r="N78" s="21" t="n">
        <v>39</v>
      </c>
      <c r="O78" s="21" t="n">
        <v>693</v>
      </c>
      <c r="P78" s="21" t="n">
        <v>41</v>
      </c>
    </row>
    <row r="79" customFormat="false" ht="13.5" hidden="false" customHeight="false" outlineLevel="0" collapsed="false">
      <c r="B79" s="19" t="n">
        <v>18</v>
      </c>
      <c r="C79" s="28" t="s">
        <v>84</v>
      </c>
      <c r="D79" s="21" t="n">
        <v>8113</v>
      </c>
      <c r="E79" s="21" t="n">
        <v>7695</v>
      </c>
      <c r="F79" s="21" t="n">
        <v>8982</v>
      </c>
      <c r="G79" s="22" t="n">
        <v>1.1672514619883</v>
      </c>
      <c r="H79" s="22" t="n">
        <v>32.2417153996101</v>
      </c>
      <c r="I79" s="21" t="n">
        <v>1492</v>
      </c>
      <c r="J79" s="21" t="n">
        <v>706</v>
      </c>
      <c r="K79" s="21" t="n">
        <v>197</v>
      </c>
      <c r="L79" s="21" t="n">
        <v>86</v>
      </c>
      <c r="M79" s="21" t="n">
        <v>2481</v>
      </c>
      <c r="N79" s="21" t="n">
        <v>55</v>
      </c>
      <c r="O79" s="21" t="n">
        <v>714</v>
      </c>
      <c r="P79" s="21" t="n">
        <v>352</v>
      </c>
    </row>
    <row r="80" customFormat="false" ht="13.5" hidden="false" customHeight="false" outlineLevel="0" collapsed="false">
      <c r="B80" s="19" t="n">
        <v>19</v>
      </c>
      <c r="C80" s="28" t="s">
        <v>85</v>
      </c>
      <c r="D80" s="21" t="n">
        <v>8535</v>
      </c>
      <c r="E80" s="21" t="n">
        <v>7351</v>
      </c>
      <c r="F80" s="21" t="n">
        <v>12853</v>
      </c>
      <c r="G80" s="22" t="n">
        <v>1.74846959597334</v>
      </c>
      <c r="H80" s="22" t="n">
        <v>39.5184328662767</v>
      </c>
      <c r="I80" s="21" t="n">
        <v>1547</v>
      </c>
      <c r="J80" s="21" t="n">
        <v>1016</v>
      </c>
      <c r="K80" s="21" t="n">
        <v>253</v>
      </c>
      <c r="L80" s="21" t="n">
        <v>89</v>
      </c>
      <c r="M80" s="21" t="n">
        <v>2905</v>
      </c>
      <c r="N80" s="21" t="n">
        <v>139</v>
      </c>
      <c r="O80" s="21" t="n">
        <v>724</v>
      </c>
      <c r="P80" s="21" t="n">
        <v>160</v>
      </c>
    </row>
    <row r="81" customFormat="false" ht="13.5" hidden="false" customHeight="false" outlineLevel="0" collapsed="false">
      <c r="B81" s="19" t="n">
        <v>20</v>
      </c>
      <c r="C81" s="28" t="s">
        <v>86</v>
      </c>
      <c r="D81" s="21" t="n">
        <v>17757</v>
      </c>
      <c r="E81" s="21" t="n">
        <v>16042</v>
      </c>
      <c r="F81" s="21" t="n">
        <v>20845</v>
      </c>
      <c r="G81" s="22" t="n">
        <v>1.29940157087645</v>
      </c>
      <c r="H81" s="22" t="n">
        <v>31.2741553422267</v>
      </c>
      <c r="I81" s="21" t="n">
        <v>3094</v>
      </c>
      <c r="J81" s="21" t="n">
        <v>1445</v>
      </c>
      <c r="K81" s="21" t="n">
        <v>478</v>
      </c>
      <c r="L81" s="21" t="n">
        <v>0</v>
      </c>
      <c r="M81" s="21" t="n">
        <v>5017</v>
      </c>
      <c r="N81" s="21" t="n">
        <v>156</v>
      </c>
      <c r="O81" s="21" t="n">
        <v>1533</v>
      </c>
      <c r="P81" s="21" t="n">
        <v>70</v>
      </c>
    </row>
    <row r="82" customFormat="false" ht="13.5" hidden="false" customHeight="false" outlineLevel="0" collapsed="false">
      <c r="B82" s="19" t="n">
        <v>21</v>
      </c>
      <c r="C82" s="28" t="s">
        <v>87</v>
      </c>
      <c r="D82" s="21" t="n">
        <v>16904</v>
      </c>
      <c r="E82" s="21" t="n">
        <v>15791</v>
      </c>
      <c r="F82" s="21" t="n">
        <v>16476</v>
      </c>
      <c r="G82" s="22" t="n">
        <v>1.04337914001647</v>
      </c>
      <c r="H82" s="22" t="n">
        <v>26.8760686466975</v>
      </c>
      <c r="I82" s="21" t="n">
        <v>2720</v>
      </c>
      <c r="J82" s="21" t="n">
        <v>1233</v>
      </c>
      <c r="K82" s="21" t="n">
        <v>291</v>
      </c>
      <c r="L82" s="21" t="n">
        <v>0</v>
      </c>
      <c r="M82" s="21" t="n">
        <v>4244</v>
      </c>
      <c r="N82" s="21" t="n">
        <v>254</v>
      </c>
      <c r="O82" s="21" t="n">
        <v>1574</v>
      </c>
      <c r="P82" s="21" t="n">
        <v>289</v>
      </c>
    </row>
    <row r="83" customFormat="false" ht="13.5" hidden="false" customHeight="false" outlineLevel="0" collapsed="false">
      <c r="B83" s="19" t="n">
        <v>22</v>
      </c>
      <c r="C83" s="28" t="s">
        <v>88</v>
      </c>
      <c r="D83" s="21" t="n">
        <v>25901</v>
      </c>
      <c r="E83" s="21" t="n">
        <v>23953</v>
      </c>
      <c r="F83" s="21" t="n">
        <v>24674</v>
      </c>
      <c r="G83" s="22" t="n">
        <v>1.03010061370183</v>
      </c>
      <c r="H83" s="22" t="n">
        <v>25.7963511877427</v>
      </c>
      <c r="I83" s="21" t="n">
        <v>3892</v>
      </c>
      <c r="J83" s="21" t="n">
        <v>1802</v>
      </c>
      <c r="K83" s="21" t="n">
        <v>110</v>
      </c>
      <c r="L83" s="21" t="n">
        <v>375</v>
      </c>
      <c r="M83" s="21" t="n">
        <v>6179</v>
      </c>
      <c r="N83" s="21" t="n">
        <v>71</v>
      </c>
      <c r="O83" s="21" t="n">
        <v>3171</v>
      </c>
      <c r="P83" s="21" t="n">
        <v>747</v>
      </c>
    </row>
    <row r="84" customFormat="false" ht="13.5" hidden="false" customHeight="false" outlineLevel="0" collapsed="false">
      <c r="B84" s="19" t="n">
        <v>23</v>
      </c>
      <c r="C84" s="28" t="s">
        <v>89</v>
      </c>
      <c r="D84" s="21" t="n">
        <v>46465</v>
      </c>
      <c r="E84" s="21" t="n">
        <v>43666</v>
      </c>
      <c r="F84" s="21" t="n">
        <v>42323</v>
      </c>
      <c r="G84" s="22" t="n">
        <v>0.969243805248935</v>
      </c>
      <c r="H84" s="22" t="n">
        <v>24.7904548161041</v>
      </c>
      <c r="I84" s="21" t="n">
        <v>7005</v>
      </c>
      <c r="J84" s="21" t="n">
        <v>3083</v>
      </c>
      <c r="K84" s="21" t="n">
        <v>737</v>
      </c>
      <c r="L84" s="21" t="n">
        <v>0</v>
      </c>
      <c r="M84" s="21" t="n">
        <v>10825</v>
      </c>
      <c r="N84" s="21" t="n">
        <v>1401</v>
      </c>
      <c r="O84" s="21" t="n">
        <v>7107</v>
      </c>
      <c r="P84" s="21" t="n">
        <v>2375</v>
      </c>
    </row>
    <row r="85" customFormat="false" ht="13.5" hidden="false" customHeight="false" outlineLevel="0" collapsed="false">
      <c r="B85" s="19" t="n">
        <v>24</v>
      </c>
      <c r="C85" s="28" t="s">
        <v>90</v>
      </c>
      <c r="D85" s="21" t="n">
        <v>18180</v>
      </c>
      <c r="E85" s="21" t="n">
        <v>16462</v>
      </c>
      <c r="F85" s="21" t="n">
        <v>23293</v>
      </c>
      <c r="G85" s="22" t="n">
        <v>1.41495565544891</v>
      </c>
      <c r="H85" s="22" t="n">
        <v>35.8583404203621</v>
      </c>
      <c r="I85" s="21" t="n">
        <v>3394</v>
      </c>
      <c r="J85" s="21" t="n">
        <v>1926</v>
      </c>
      <c r="K85" s="21" t="n">
        <v>496</v>
      </c>
      <c r="L85" s="21" t="n">
        <v>87</v>
      </c>
      <c r="M85" s="21" t="n">
        <v>5903</v>
      </c>
      <c r="N85" s="21" t="n">
        <v>196</v>
      </c>
      <c r="O85" s="21" t="n">
        <v>2292</v>
      </c>
      <c r="P85" s="21" t="n">
        <v>232</v>
      </c>
    </row>
    <row r="86" customFormat="false" ht="13.5" hidden="false" customHeight="false" outlineLevel="0" collapsed="false">
      <c r="B86" s="19" t="n">
        <v>25</v>
      </c>
      <c r="C86" s="28" t="s">
        <v>91</v>
      </c>
      <c r="D86" s="21" t="n">
        <v>14380</v>
      </c>
      <c r="E86" s="21" t="n">
        <v>12526</v>
      </c>
      <c r="F86" s="21" t="n">
        <v>18403</v>
      </c>
      <c r="G86" s="22" t="n">
        <v>1.46918409707808</v>
      </c>
      <c r="H86" s="22" t="n">
        <v>34.0811112885199</v>
      </c>
      <c r="I86" s="21" t="n">
        <v>2536</v>
      </c>
      <c r="J86" s="21" t="n">
        <v>1382</v>
      </c>
      <c r="K86" s="21" t="n">
        <v>345</v>
      </c>
      <c r="L86" s="21" t="n">
        <v>6</v>
      </c>
      <c r="M86" s="21" t="n">
        <v>4269</v>
      </c>
      <c r="N86" s="21" t="n">
        <v>20</v>
      </c>
      <c r="O86" s="21" t="n">
        <v>1511</v>
      </c>
      <c r="P86" s="21" t="n">
        <v>0</v>
      </c>
    </row>
    <row r="87" customFormat="false" ht="13.5" hidden="false" customHeight="false" outlineLevel="0" collapsed="false">
      <c r="B87" s="19" t="n">
        <v>26</v>
      </c>
      <c r="C87" s="28" t="s">
        <v>92</v>
      </c>
      <c r="D87" s="21" t="n">
        <v>11607</v>
      </c>
      <c r="E87" s="21" t="n">
        <v>10583</v>
      </c>
      <c r="F87" s="21" t="n">
        <v>14965</v>
      </c>
      <c r="G87" s="22" t="n">
        <v>1.41406028536332</v>
      </c>
      <c r="H87" s="22" t="n">
        <v>33.6199565340641</v>
      </c>
      <c r="I87" s="21" t="n">
        <v>2208</v>
      </c>
      <c r="J87" s="21" t="n">
        <v>1095</v>
      </c>
      <c r="K87" s="21" t="n">
        <v>239</v>
      </c>
      <c r="L87" s="21" t="n">
        <v>16</v>
      </c>
      <c r="M87" s="21" t="n">
        <v>3558</v>
      </c>
      <c r="N87" s="21" t="n">
        <v>213</v>
      </c>
      <c r="O87" s="21" t="n">
        <v>1237</v>
      </c>
      <c r="P87" s="21" t="n">
        <v>802</v>
      </c>
    </row>
    <row r="88" customFormat="false" ht="13.5" hidden="false" customHeight="false" outlineLevel="0" collapsed="false">
      <c r="B88" s="19" t="n">
        <v>27</v>
      </c>
      <c r="C88" s="28" t="s">
        <v>93</v>
      </c>
      <c r="D88" s="21" t="n">
        <v>52018</v>
      </c>
      <c r="E88" s="21" t="n">
        <v>40600</v>
      </c>
      <c r="F88" s="21" t="n">
        <v>52167</v>
      </c>
      <c r="G88" s="22" t="n">
        <v>1.28490147783251</v>
      </c>
      <c r="H88" s="22" t="n">
        <v>31.7586206896552</v>
      </c>
      <c r="I88" s="21" t="n">
        <v>8009</v>
      </c>
      <c r="J88" s="21" t="n">
        <v>3857</v>
      </c>
      <c r="K88" s="21" t="n">
        <v>896</v>
      </c>
      <c r="L88" s="21" t="n">
        <v>132</v>
      </c>
      <c r="M88" s="21" t="n">
        <v>12894</v>
      </c>
      <c r="N88" s="21" t="n">
        <v>1132</v>
      </c>
      <c r="O88" s="21" t="n">
        <v>5777</v>
      </c>
      <c r="P88" s="21" t="n">
        <v>1835</v>
      </c>
    </row>
    <row r="89" customFormat="false" ht="13.5" hidden="false" customHeight="false" outlineLevel="0" collapsed="false">
      <c r="B89" s="19" t="n">
        <v>28</v>
      </c>
      <c r="C89" s="28" t="s">
        <v>94</v>
      </c>
      <c r="D89" s="21" t="n">
        <v>26567</v>
      </c>
      <c r="E89" s="21" t="n">
        <v>24458</v>
      </c>
      <c r="F89" s="21" t="n">
        <v>28718</v>
      </c>
      <c r="G89" s="22" t="n">
        <v>1.17417613868673</v>
      </c>
      <c r="H89" s="22" t="n">
        <v>28.5632512879222</v>
      </c>
      <c r="I89" s="21" t="n">
        <v>4520</v>
      </c>
      <c r="J89" s="21" t="n">
        <v>1945</v>
      </c>
      <c r="K89" s="21" t="n">
        <v>521</v>
      </c>
      <c r="L89" s="21" t="n">
        <v>0</v>
      </c>
      <c r="M89" s="21" t="n">
        <v>6986</v>
      </c>
      <c r="N89" s="21" t="n">
        <v>333</v>
      </c>
      <c r="O89" s="21" t="n">
        <v>3398</v>
      </c>
      <c r="P89" s="21" t="n">
        <v>548</v>
      </c>
    </row>
    <row r="90" customFormat="false" ht="13.5" hidden="false" customHeight="false" outlineLevel="0" collapsed="false">
      <c r="B90" s="19" t="n">
        <v>29</v>
      </c>
      <c r="C90" s="28" t="s">
        <v>95</v>
      </c>
      <c r="D90" s="21" t="n">
        <v>10231</v>
      </c>
      <c r="E90" s="21" t="n">
        <v>7824</v>
      </c>
      <c r="F90" s="21" t="n">
        <v>12176</v>
      </c>
      <c r="G90" s="22" t="n">
        <v>1.55623721881391</v>
      </c>
      <c r="H90" s="22" t="n">
        <v>36.8992842535787</v>
      </c>
      <c r="I90" s="21" t="n">
        <v>1780</v>
      </c>
      <c r="J90" s="21" t="n">
        <v>911</v>
      </c>
      <c r="K90" s="21" t="n">
        <v>196</v>
      </c>
      <c r="L90" s="21" t="n">
        <v>0</v>
      </c>
      <c r="M90" s="21" t="n">
        <v>2887</v>
      </c>
      <c r="N90" s="21" t="n">
        <v>60</v>
      </c>
      <c r="O90" s="21" t="n">
        <v>899</v>
      </c>
      <c r="P90" s="21" t="n">
        <v>143</v>
      </c>
    </row>
    <row r="91" customFormat="false" ht="13.5" hidden="false" customHeight="false" outlineLevel="0" collapsed="false">
      <c r="B91" s="19" t="n">
        <v>30</v>
      </c>
      <c r="C91" s="28" t="s">
        <v>50</v>
      </c>
      <c r="D91" s="21" t="n">
        <v>6160</v>
      </c>
      <c r="E91" s="21" t="n">
        <v>5573</v>
      </c>
      <c r="F91" s="21" t="n">
        <v>10417</v>
      </c>
      <c r="G91" s="22" t="n">
        <v>1.86919074107303</v>
      </c>
      <c r="H91" s="22" t="n">
        <v>41.2345235959089</v>
      </c>
      <c r="I91" s="21" t="n">
        <v>1249</v>
      </c>
      <c r="J91" s="21" t="n">
        <v>796</v>
      </c>
      <c r="K91" s="21" t="n">
        <v>243</v>
      </c>
      <c r="L91" s="21" t="n">
        <v>10</v>
      </c>
      <c r="M91" s="21" t="n">
        <v>2298</v>
      </c>
      <c r="N91" s="21" t="n">
        <v>59</v>
      </c>
      <c r="O91" s="21" t="n">
        <v>503</v>
      </c>
      <c r="P91" s="21" t="n">
        <v>30</v>
      </c>
    </row>
    <row r="92" customFormat="false" ht="13.5" hidden="false" customHeight="false" outlineLevel="0" collapsed="false">
      <c r="B92" s="19" t="n">
        <v>31</v>
      </c>
      <c r="C92" s="28" t="s">
        <v>96</v>
      </c>
      <c r="D92" s="21" t="n">
        <v>5554</v>
      </c>
      <c r="E92" s="21" t="n">
        <v>5239</v>
      </c>
      <c r="F92" s="21" t="n">
        <v>6698</v>
      </c>
      <c r="G92" s="22" t="n">
        <v>1.27848826111853</v>
      </c>
      <c r="H92" s="22" t="n">
        <v>31.0364573391869</v>
      </c>
      <c r="I92" s="21" t="n">
        <v>999</v>
      </c>
      <c r="J92" s="21" t="n">
        <v>500</v>
      </c>
      <c r="K92" s="21" t="n">
        <v>120</v>
      </c>
      <c r="L92" s="21" t="n">
        <v>7</v>
      </c>
      <c r="M92" s="21" t="n">
        <v>1626</v>
      </c>
      <c r="N92" s="21" t="n">
        <v>175</v>
      </c>
      <c r="O92" s="21" t="n">
        <v>837</v>
      </c>
      <c r="P92" s="21" t="n">
        <v>1263</v>
      </c>
    </row>
    <row r="93" customFormat="false" ht="13.5" hidden="false" customHeight="false" outlineLevel="0" collapsed="false">
      <c r="B93" s="19" t="n">
        <v>32</v>
      </c>
      <c r="C93" s="28" t="s">
        <v>97</v>
      </c>
      <c r="D93" s="21" t="n">
        <v>6488</v>
      </c>
      <c r="E93" s="21" t="n">
        <v>5875</v>
      </c>
      <c r="F93" s="21" t="n">
        <v>8384</v>
      </c>
      <c r="G93" s="22" t="n">
        <v>1.42706382978723</v>
      </c>
      <c r="H93" s="22" t="n">
        <v>33.3617021276596</v>
      </c>
      <c r="I93" s="21" t="n">
        <v>1126</v>
      </c>
      <c r="J93" s="21" t="n">
        <v>597</v>
      </c>
      <c r="K93" s="21" t="n">
        <v>196</v>
      </c>
      <c r="L93" s="21" t="n">
        <v>41</v>
      </c>
      <c r="M93" s="21" t="n">
        <v>1960</v>
      </c>
      <c r="N93" s="21" t="n">
        <v>46</v>
      </c>
      <c r="O93" s="21" t="n">
        <v>794</v>
      </c>
      <c r="P93" s="21" t="n">
        <v>241</v>
      </c>
    </row>
    <row r="94" customFormat="false" ht="13.5" hidden="false" customHeight="false" outlineLevel="0" collapsed="false">
      <c r="B94" s="19" t="n">
        <v>33</v>
      </c>
      <c r="C94" s="28" t="s">
        <v>98</v>
      </c>
      <c r="D94" s="21" t="n">
        <v>7514</v>
      </c>
      <c r="E94" s="21" t="n">
        <v>6319</v>
      </c>
      <c r="F94" s="21" t="n">
        <v>8893</v>
      </c>
      <c r="G94" s="22" t="n">
        <v>1.40734293400855</v>
      </c>
      <c r="H94" s="22" t="n">
        <v>33.1856306377591</v>
      </c>
      <c r="I94" s="21" t="n">
        <v>1271</v>
      </c>
      <c r="J94" s="21" t="n">
        <v>617</v>
      </c>
      <c r="K94" s="21" t="n">
        <v>195</v>
      </c>
      <c r="L94" s="21" t="n">
        <v>14</v>
      </c>
      <c r="M94" s="21" t="n">
        <v>2097</v>
      </c>
      <c r="N94" s="21" t="n">
        <v>33</v>
      </c>
      <c r="O94" s="21" t="n">
        <v>469</v>
      </c>
      <c r="P94" s="21" t="n">
        <v>131</v>
      </c>
    </row>
    <row r="95" customFormat="false" ht="13.5" hidden="false" customHeight="false" outlineLevel="0" collapsed="false">
      <c r="B95" s="19" t="n">
        <v>34</v>
      </c>
      <c r="C95" s="28" t="s">
        <v>99</v>
      </c>
      <c r="D95" s="21" t="n">
        <v>10077</v>
      </c>
      <c r="E95" s="21" t="n">
        <v>8289</v>
      </c>
      <c r="F95" s="21" t="n">
        <v>9484</v>
      </c>
      <c r="G95" s="22" t="n">
        <v>1.1441669682712</v>
      </c>
      <c r="H95" s="22" t="n">
        <v>28.5076607552178</v>
      </c>
      <c r="I95" s="21" t="n">
        <v>1421</v>
      </c>
      <c r="J95" s="21" t="n">
        <v>585</v>
      </c>
      <c r="K95" s="21" t="n">
        <v>357</v>
      </c>
      <c r="L95" s="21"/>
      <c r="M95" s="21" t="n">
        <v>2363</v>
      </c>
      <c r="N95" s="21" t="n">
        <v>156</v>
      </c>
      <c r="O95" s="21" t="n">
        <v>783</v>
      </c>
      <c r="P95" s="21" t="n">
        <v>111</v>
      </c>
    </row>
    <row r="96" customFormat="false" ht="13.5" hidden="false" customHeight="false" outlineLevel="0" collapsed="false">
      <c r="B96" s="19" t="n">
        <v>35</v>
      </c>
      <c r="C96" s="28" t="s">
        <v>100</v>
      </c>
      <c r="D96" s="21" t="n">
        <v>11268</v>
      </c>
      <c r="E96" s="21" t="n">
        <v>10456</v>
      </c>
      <c r="F96" s="21" t="n">
        <v>12982</v>
      </c>
      <c r="G96" s="22" t="n">
        <v>1.24158377964805</v>
      </c>
      <c r="H96" s="22" t="n">
        <v>30.3653404743688</v>
      </c>
      <c r="I96" s="21" t="n">
        <v>2015</v>
      </c>
      <c r="J96" s="21" t="n">
        <v>899</v>
      </c>
      <c r="K96" s="21" t="n">
        <v>252</v>
      </c>
      <c r="L96" s="21" t="n">
        <v>9</v>
      </c>
      <c r="M96" s="21" t="n">
        <v>3175</v>
      </c>
      <c r="N96" s="21" t="n">
        <v>69</v>
      </c>
      <c r="O96" s="21" t="n">
        <v>924</v>
      </c>
      <c r="P96" s="21" t="n">
        <v>118</v>
      </c>
    </row>
    <row r="97" customFormat="false" ht="13.5" hidden="false" customHeight="false" outlineLevel="0" collapsed="false">
      <c r="B97" s="19" t="n">
        <v>36</v>
      </c>
      <c r="C97" s="28" t="s">
        <v>101</v>
      </c>
      <c r="D97" s="21" t="n">
        <v>7180</v>
      </c>
      <c r="E97" s="21" t="n">
        <v>6293</v>
      </c>
      <c r="F97" s="21" t="n">
        <v>11924</v>
      </c>
      <c r="G97" s="22" t="n">
        <v>1.89480375019863</v>
      </c>
      <c r="H97" s="22" t="n">
        <v>41.5699984109328</v>
      </c>
      <c r="I97" s="21" t="n">
        <v>1433</v>
      </c>
      <c r="J97" s="21" t="n">
        <v>896</v>
      </c>
      <c r="K97" s="21" t="n">
        <v>284</v>
      </c>
      <c r="L97" s="21" t="n">
        <v>3</v>
      </c>
      <c r="M97" s="21" t="n">
        <v>2616</v>
      </c>
      <c r="N97" s="21" t="n">
        <v>170</v>
      </c>
      <c r="O97" s="21" t="n">
        <v>1339</v>
      </c>
      <c r="P97" s="21" t="n">
        <v>365</v>
      </c>
    </row>
    <row r="98" customFormat="false" ht="13.5" hidden="false" customHeight="false" outlineLevel="0" collapsed="false">
      <c r="B98" s="19" t="n">
        <v>37</v>
      </c>
      <c r="C98" s="28" t="s">
        <v>102</v>
      </c>
      <c r="D98" s="21" t="n">
        <v>6341</v>
      </c>
      <c r="E98" s="21" t="n">
        <v>5584</v>
      </c>
      <c r="F98" s="21" t="n">
        <v>9108</v>
      </c>
      <c r="G98" s="22" t="n">
        <v>1.6310888252149</v>
      </c>
      <c r="H98" s="22" t="n">
        <v>39.3803724928367</v>
      </c>
      <c r="I98" s="21" t="n">
        <v>1264</v>
      </c>
      <c r="J98" s="21" t="n">
        <v>731</v>
      </c>
      <c r="K98" s="21" t="n">
        <v>180</v>
      </c>
      <c r="L98" s="21" t="n">
        <v>24</v>
      </c>
      <c r="M98" s="21" t="n">
        <v>2199</v>
      </c>
      <c r="N98" s="21" t="n">
        <v>58</v>
      </c>
      <c r="O98" s="21" t="n">
        <v>564</v>
      </c>
      <c r="P98" s="21" t="n">
        <v>44</v>
      </c>
    </row>
    <row r="99" customFormat="false" ht="13.5" hidden="false" customHeight="false" outlineLevel="0" collapsed="false">
      <c r="B99" s="19" t="n">
        <v>38</v>
      </c>
      <c r="C99" s="28" t="s">
        <v>103</v>
      </c>
      <c r="D99" s="21" t="n">
        <v>8611</v>
      </c>
      <c r="E99" s="21" t="n">
        <v>7204</v>
      </c>
      <c r="F99" s="21" t="n">
        <v>14270</v>
      </c>
      <c r="G99" s="22" t="n">
        <v>1.98084397556913</v>
      </c>
      <c r="H99" s="22" t="n">
        <v>33.5785674625208</v>
      </c>
      <c r="I99" s="21" t="n">
        <v>1413</v>
      </c>
      <c r="J99" s="21" t="n">
        <v>738</v>
      </c>
      <c r="K99" s="21" t="n">
        <v>258</v>
      </c>
      <c r="L99" s="21" t="n">
        <v>10</v>
      </c>
      <c r="M99" s="21" t="n">
        <v>2419</v>
      </c>
      <c r="N99" s="21" t="n">
        <v>36</v>
      </c>
      <c r="O99" s="21" t="n">
        <v>916</v>
      </c>
      <c r="P99" s="21" t="n">
        <v>221</v>
      </c>
    </row>
    <row r="100" customFormat="false" ht="13.5" hidden="false" customHeight="false" outlineLevel="0" collapsed="false">
      <c r="B100" s="19" t="n">
        <v>39</v>
      </c>
      <c r="C100" s="28" t="s">
        <v>104</v>
      </c>
      <c r="D100" s="21" t="n">
        <v>3733</v>
      </c>
      <c r="E100" s="21" t="n">
        <v>3045</v>
      </c>
      <c r="F100" s="21" t="n">
        <v>5403</v>
      </c>
      <c r="G100" s="22" t="n">
        <v>1.7743842364532</v>
      </c>
      <c r="H100" s="22" t="n">
        <v>41.4449917898194</v>
      </c>
      <c r="I100" s="21" t="n">
        <v>740</v>
      </c>
      <c r="J100" s="21" t="n">
        <v>416</v>
      </c>
      <c r="K100" s="21" t="n">
        <v>98</v>
      </c>
      <c r="L100" s="21" t="n">
        <v>8</v>
      </c>
      <c r="M100" s="21" t="n">
        <v>1262</v>
      </c>
      <c r="N100" s="21" t="n">
        <v>46</v>
      </c>
      <c r="O100" s="21" t="n">
        <v>431</v>
      </c>
      <c r="P100" s="21" t="n">
        <v>48</v>
      </c>
    </row>
    <row r="101" customFormat="false" ht="13.5" hidden="false" customHeight="false" outlineLevel="0" collapsed="false">
      <c r="B101" s="19" t="n">
        <v>40</v>
      </c>
      <c r="C101" s="28" t="s">
        <v>105</v>
      </c>
      <c r="D101" s="21" t="n">
        <v>24282</v>
      </c>
      <c r="E101" s="21" t="n">
        <v>20613</v>
      </c>
      <c r="F101" s="21" t="n">
        <v>27682</v>
      </c>
      <c r="G101" s="22" t="n">
        <v>1.34293892203949</v>
      </c>
      <c r="H101" s="22" t="n">
        <v>31.5723087372047</v>
      </c>
      <c r="I101" s="21" t="n">
        <v>3963</v>
      </c>
      <c r="J101" s="21" t="n">
        <v>1915</v>
      </c>
      <c r="K101" s="21" t="n">
        <v>630</v>
      </c>
      <c r="L101" s="21" t="n">
        <v>0</v>
      </c>
      <c r="M101" s="21" t="n">
        <v>6508</v>
      </c>
      <c r="N101" s="21" t="n">
        <v>283</v>
      </c>
      <c r="O101" s="21" t="n">
        <v>1802</v>
      </c>
      <c r="P101" s="21" t="n">
        <v>373</v>
      </c>
    </row>
    <row r="102" customFormat="false" ht="13.5" hidden="false" customHeight="false" outlineLevel="0" collapsed="false">
      <c r="B102" s="19" t="n">
        <v>41</v>
      </c>
      <c r="C102" s="28" t="s">
        <v>106</v>
      </c>
      <c r="D102" s="21" t="n">
        <v>8660</v>
      </c>
      <c r="E102" s="21" t="n">
        <v>8021</v>
      </c>
      <c r="F102" s="21" t="n">
        <v>18635</v>
      </c>
      <c r="G102" s="22" t="n">
        <v>2.32327639945144</v>
      </c>
      <c r="H102" s="22" t="n">
        <v>48.0862735319786</v>
      </c>
      <c r="I102" s="21" t="n">
        <v>2110</v>
      </c>
      <c r="J102" s="21" t="n">
        <v>1328</v>
      </c>
      <c r="K102" s="21" t="n">
        <v>419</v>
      </c>
      <c r="L102" s="21" t="n">
        <v>0</v>
      </c>
      <c r="M102" s="21" t="n">
        <v>3857</v>
      </c>
      <c r="N102" s="21" t="n">
        <v>92</v>
      </c>
      <c r="O102" s="21" t="n">
        <v>1423</v>
      </c>
      <c r="P102" s="21" t="n">
        <v>198</v>
      </c>
    </row>
    <row r="103" customFormat="false" ht="13.5" hidden="false" customHeight="false" outlineLevel="0" collapsed="false">
      <c r="B103" s="19" t="n">
        <v>42</v>
      </c>
      <c r="C103" s="28" t="s">
        <v>107</v>
      </c>
      <c r="D103" s="21" t="n">
        <v>8528</v>
      </c>
      <c r="E103" s="21" t="n">
        <v>7784</v>
      </c>
      <c r="F103" s="21" t="n">
        <v>19571</v>
      </c>
      <c r="G103" s="22" t="n">
        <v>2.51426002055498</v>
      </c>
      <c r="H103" s="22" t="n">
        <v>51.6957862281603</v>
      </c>
      <c r="I103" s="21" t="n">
        <v>2095</v>
      </c>
      <c r="J103" s="21" t="n">
        <v>1448</v>
      </c>
      <c r="K103" s="21" t="n">
        <v>481</v>
      </c>
      <c r="L103" s="21" t="n">
        <v>0</v>
      </c>
      <c r="M103" s="21" t="n">
        <v>4024</v>
      </c>
      <c r="N103" s="21" t="n">
        <v>69</v>
      </c>
      <c r="O103" s="21" t="n">
        <v>699</v>
      </c>
      <c r="P103" s="21" t="n">
        <v>114</v>
      </c>
    </row>
    <row r="104" customFormat="false" ht="13.5" hidden="false" customHeight="false" outlineLevel="0" collapsed="false">
      <c r="B104" s="19" t="n">
        <v>43</v>
      </c>
      <c r="C104" s="28" t="s">
        <v>108</v>
      </c>
      <c r="D104" s="21" t="n">
        <v>10470</v>
      </c>
      <c r="E104" s="21" t="n">
        <v>9860</v>
      </c>
      <c r="F104" s="21" t="n">
        <v>19772</v>
      </c>
      <c r="G104" s="22" t="n">
        <f aca="false">F104/E104</f>
        <v>2.0052738336714</v>
      </c>
      <c r="H104" s="22" t="n">
        <v>44.4929006085193</v>
      </c>
      <c r="I104" s="21" t="n">
        <v>2498</v>
      </c>
      <c r="J104" s="21" t="n">
        <v>1512</v>
      </c>
      <c r="K104" s="21" t="n">
        <v>337</v>
      </c>
      <c r="L104" s="21" t="n">
        <v>40</v>
      </c>
      <c r="M104" s="21" t="n">
        <v>4387</v>
      </c>
      <c r="N104" s="21" t="n">
        <v>104</v>
      </c>
      <c r="O104" s="21" t="n">
        <v>1078</v>
      </c>
      <c r="P104" s="21" t="n">
        <v>168</v>
      </c>
    </row>
    <row r="105" customFormat="false" ht="13.5" hidden="false" customHeight="false" outlineLevel="0" collapsed="false">
      <c r="B105" s="19" t="n">
        <v>44</v>
      </c>
      <c r="C105" s="28" t="s">
        <v>109</v>
      </c>
      <c r="D105" s="21" t="n">
        <v>6290</v>
      </c>
      <c r="E105" s="21" t="n">
        <v>5087</v>
      </c>
      <c r="F105" s="21" t="n">
        <v>12516</v>
      </c>
      <c r="G105" s="22" t="n">
        <f aca="false">F105/E105</f>
        <v>2.4603892274425</v>
      </c>
      <c r="H105" s="22" t="n">
        <v>46.5107135836446</v>
      </c>
      <c r="I105" s="21" t="n">
        <v>1250</v>
      </c>
      <c r="J105" s="21" t="n">
        <v>848</v>
      </c>
      <c r="K105" s="21" t="n">
        <v>268</v>
      </c>
      <c r="L105" s="21" t="n">
        <v>0</v>
      </c>
      <c r="M105" s="21" t="n">
        <v>2366</v>
      </c>
      <c r="N105" s="21" t="n">
        <v>32</v>
      </c>
      <c r="O105" s="21" t="n">
        <v>365</v>
      </c>
      <c r="P105" s="21" t="n">
        <v>31</v>
      </c>
    </row>
    <row r="106" customFormat="false" ht="13.5" hidden="false" customHeight="false" outlineLevel="0" collapsed="false">
      <c r="B106" s="19" t="n">
        <v>45</v>
      </c>
      <c r="C106" s="28" t="s">
        <v>110</v>
      </c>
      <c r="D106" s="21" t="n">
        <v>8015</v>
      </c>
      <c r="E106" s="21" t="n">
        <v>6815</v>
      </c>
      <c r="F106" s="21" t="n">
        <v>16955</v>
      </c>
      <c r="G106" s="22" t="n">
        <f aca="false">F106/E106</f>
        <v>2.48789435069699</v>
      </c>
      <c r="H106" s="22" t="n">
        <v>49.8165810711665</v>
      </c>
      <c r="I106" s="21" t="n">
        <v>1760</v>
      </c>
      <c r="J106" s="21" t="n">
        <v>1247</v>
      </c>
      <c r="K106" s="21" t="n">
        <v>353</v>
      </c>
      <c r="L106" s="21" t="n">
        <v>35</v>
      </c>
      <c r="M106" s="21" t="n">
        <v>3395</v>
      </c>
      <c r="N106" s="21" t="n">
        <v>39</v>
      </c>
      <c r="O106" s="21" t="n">
        <v>480</v>
      </c>
      <c r="P106" s="21" t="n">
        <v>58</v>
      </c>
    </row>
    <row r="107" customFormat="false" ht="13.5" hidden="false" customHeight="false" outlineLevel="0" collapsed="false">
      <c r="B107" s="19" t="n">
        <v>46</v>
      </c>
      <c r="C107" s="28" t="s">
        <v>56</v>
      </c>
      <c r="D107" s="21" t="n">
        <v>10901</v>
      </c>
      <c r="E107" s="21" t="n">
        <v>9603</v>
      </c>
      <c r="F107" s="21" t="n">
        <v>20716</v>
      </c>
      <c r="G107" s="22" t="n">
        <v>2.15724252837655</v>
      </c>
      <c r="H107" s="22" t="n">
        <v>46.8499427262314</v>
      </c>
      <c r="I107" s="21" t="n">
        <v>2431</v>
      </c>
      <c r="J107" s="21" t="n">
        <v>1636</v>
      </c>
      <c r="K107" s="21" t="n">
        <v>432</v>
      </c>
      <c r="L107" s="21" t="n">
        <v>0</v>
      </c>
      <c r="M107" s="21" t="n">
        <v>4499</v>
      </c>
      <c r="N107" s="21" t="n">
        <v>37</v>
      </c>
      <c r="O107" s="21" t="n">
        <v>717</v>
      </c>
      <c r="P107" s="21" t="n">
        <v>26</v>
      </c>
    </row>
    <row r="108" customFormat="false" ht="13.5" hidden="false" customHeight="false" outlineLevel="0" collapsed="false">
      <c r="B108" s="19" t="n">
        <v>47</v>
      </c>
      <c r="C108" s="28" t="s">
        <v>111</v>
      </c>
      <c r="D108" s="21" t="n">
        <v>17084</v>
      </c>
      <c r="E108" s="21" t="n">
        <v>13093</v>
      </c>
      <c r="F108" s="21" t="n">
        <v>31273</v>
      </c>
      <c r="G108" s="22" t="n">
        <v>2.38852822118689</v>
      </c>
      <c r="H108" s="22" t="n">
        <v>50.1947605590774</v>
      </c>
      <c r="I108" s="21" t="n">
        <v>3486</v>
      </c>
      <c r="J108" s="21" t="n">
        <v>2498</v>
      </c>
      <c r="K108" s="21" t="n">
        <v>587</v>
      </c>
      <c r="L108" s="21" t="n">
        <v>1</v>
      </c>
      <c r="M108" s="21" t="n">
        <v>6572</v>
      </c>
      <c r="N108" s="21" t="n">
        <v>245</v>
      </c>
      <c r="O108" s="21" t="n">
        <v>1124</v>
      </c>
      <c r="P108" s="21" t="n">
        <v>199</v>
      </c>
    </row>
    <row r="109" customFormat="false" ht="13.5" hidden="false" customHeight="false" outlineLevel="0" collapsed="false">
      <c r="B109" s="19"/>
      <c r="C109" s="25"/>
      <c r="D109" s="21"/>
      <c r="E109" s="21"/>
      <c r="F109" s="21"/>
      <c r="G109" s="22"/>
      <c r="H109" s="22"/>
      <c r="I109" s="21"/>
      <c r="J109" s="21"/>
      <c r="K109" s="21"/>
      <c r="L109" s="21"/>
      <c r="M109" s="21"/>
      <c r="N109" s="21"/>
      <c r="O109" s="21"/>
      <c r="P109" s="21"/>
    </row>
    <row r="110" customFormat="false" ht="13.5" hidden="false" customHeight="false" outlineLevel="0" collapsed="false">
      <c r="B110" s="29"/>
      <c r="C110" s="30" t="s">
        <v>114</v>
      </c>
      <c r="D110" s="21" t="n">
        <f aca="false">SUM(D62:D108)</f>
        <v>788670</v>
      </c>
      <c r="E110" s="21" t="n">
        <f aca="false">SUM(E62:E108)</f>
        <v>695853</v>
      </c>
      <c r="F110" s="24" t="n">
        <f aca="false">SUM(F62:F108)</f>
        <v>1069974</v>
      </c>
      <c r="G110" s="22" t="n">
        <f aca="false">F110/E110</f>
        <v>1.53764372647671</v>
      </c>
      <c r="H110" s="22" t="n">
        <f aca="false">M110/E110*100</f>
        <v>34.4288233290652</v>
      </c>
      <c r="I110" s="21" t="n">
        <f aca="false">SUM(I62:I108)</f>
        <v>140315</v>
      </c>
      <c r="J110" s="21" t="n">
        <f aca="false">SUM(J62:J108)</f>
        <v>78141</v>
      </c>
      <c r="K110" s="21" t="n">
        <f aca="false">SUM(K62:K108)</f>
        <v>19618</v>
      </c>
      <c r="L110" s="21" t="n">
        <f aca="false">SUM(L62:L108)</f>
        <v>1500</v>
      </c>
      <c r="M110" s="21" t="n">
        <f aca="false">SUM(M62:M108)</f>
        <v>239574</v>
      </c>
      <c r="N110" s="21" t="n">
        <f aca="false">SUM(N62:N108)</f>
        <v>10352</v>
      </c>
      <c r="O110" s="21" t="n">
        <f aca="false">SUM(O62:O108)</f>
        <v>80173</v>
      </c>
      <c r="P110" s="21" t="n">
        <f aca="false">SUM(P62:P108)</f>
        <v>22574</v>
      </c>
    </row>
    <row r="111" customFormat="false" ht="12" hidden="false" customHeight="true" outlineLevel="0" collapsed="false">
      <c r="B111" s="29"/>
      <c r="C111" s="30"/>
      <c r="D111" s="21"/>
      <c r="E111" s="21"/>
      <c r="F111" s="21"/>
      <c r="G111" s="22"/>
      <c r="H111" s="22"/>
      <c r="I111" s="21"/>
      <c r="J111" s="21"/>
      <c r="K111" s="21"/>
      <c r="L111" s="21"/>
      <c r="M111" s="21"/>
      <c r="N111" s="21"/>
      <c r="O111" s="21"/>
      <c r="P111" s="21"/>
    </row>
    <row r="112" customFormat="false" ht="13.5" hidden="false" customHeight="false" outlineLevel="0" collapsed="false">
      <c r="B112" s="29"/>
      <c r="C112" s="28" t="s">
        <v>115</v>
      </c>
      <c r="D112" s="21" t="n">
        <f aca="false">SUM(D110+D194)</f>
        <v>1209241</v>
      </c>
      <c r="E112" s="21" t="n">
        <f aca="false">SUM(E110+E194)</f>
        <v>1051612</v>
      </c>
      <c r="F112" s="21" t="n">
        <f aca="false">SUM(F110+F194)</f>
        <v>1466978</v>
      </c>
      <c r="G112" s="22" t="n">
        <f aca="false">F112/E112</f>
        <v>1.39498027789717</v>
      </c>
      <c r="H112" s="22" t="n">
        <f aca="false">M112/E112*100</f>
        <v>32.2483957961682</v>
      </c>
      <c r="I112" s="21" t="n">
        <f aca="false">SUM(I110+I194)</f>
        <v>203149</v>
      </c>
      <c r="J112" s="21" t="n">
        <f aca="false">SUM(J110+J194)</f>
        <v>107632</v>
      </c>
      <c r="K112" s="21" t="n">
        <f aca="false">SUM(K110+K194)</f>
        <v>26706</v>
      </c>
      <c r="L112" s="21" t="n">
        <f aca="false">SUM(L110+L194)</f>
        <v>1641</v>
      </c>
      <c r="M112" s="21" t="n">
        <f aca="false">SUM(M110+M194)</f>
        <v>339128</v>
      </c>
      <c r="N112" s="21" t="n">
        <f aca="false">SUM(N110+N194)</f>
        <v>19909</v>
      </c>
      <c r="O112" s="21" t="n">
        <f aca="false">SUM(O110+O194)</f>
        <v>137041</v>
      </c>
      <c r="P112" s="21" t="n">
        <f aca="false">SUM(P110+P194)</f>
        <v>43221</v>
      </c>
    </row>
    <row r="113" customFormat="false" ht="13.5" hidden="false" customHeight="false" outlineLevel="0" collapsed="false">
      <c r="B113" s="3"/>
      <c r="C113" s="3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4.25" hidden="false" customHeight="false" outlineLevel="0" collapsed="false">
      <c r="B114" s="4" t="s">
        <v>116</v>
      </c>
      <c r="C114" s="3"/>
      <c r="D114" s="3"/>
      <c r="E114" s="3"/>
      <c r="G114" s="27"/>
      <c r="H114" s="27"/>
    </row>
    <row r="115" customFormat="false" ht="13.5" hidden="false" customHeight="false" outlineLevel="0" collapsed="false">
      <c r="B115" s="3"/>
      <c r="C115" s="3"/>
      <c r="D115" s="3"/>
      <c r="E115" s="3"/>
      <c r="G115" s="27"/>
      <c r="H115" s="27"/>
    </row>
    <row r="116" customFormat="false" ht="13.5" hidden="false" customHeight="true" outlineLevel="0" collapsed="false">
      <c r="B116" s="5"/>
      <c r="C116" s="6"/>
      <c r="D116" s="7" t="s">
        <v>2</v>
      </c>
      <c r="E116" s="7" t="s">
        <v>3</v>
      </c>
      <c r="F116" s="8" t="s">
        <v>4</v>
      </c>
      <c r="G116" s="9" t="s">
        <v>5</v>
      </c>
      <c r="H116" s="9" t="s">
        <v>7</v>
      </c>
      <c r="I116" s="10" t="s">
        <v>8</v>
      </c>
      <c r="J116" s="10"/>
      <c r="K116" s="10"/>
      <c r="L116" s="10"/>
      <c r="M116" s="10"/>
      <c r="N116" s="11" t="s">
        <v>9</v>
      </c>
      <c r="O116" s="11" t="s">
        <v>10</v>
      </c>
      <c r="P116" s="11" t="s">
        <v>11</v>
      </c>
    </row>
    <row r="117" customFormat="false" ht="13.5" hidden="false" customHeight="false" outlineLevel="0" collapsed="false">
      <c r="B117" s="12"/>
      <c r="C117" s="13"/>
      <c r="D117" s="14" t="s">
        <v>12</v>
      </c>
      <c r="E117" s="14" t="s">
        <v>12</v>
      </c>
      <c r="F117" s="15" t="s">
        <v>13</v>
      </c>
      <c r="G117" s="9"/>
      <c r="H117" s="9"/>
      <c r="I117" s="10" t="s">
        <v>14</v>
      </c>
      <c r="J117" s="10" t="s">
        <v>15</v>
      </c>
      <c r="K117" s="10" t="s">
        <v>16</v>
      </c>
      <c r="L117" s="10" t="s">
        <v>17</v>
      </c>
      <c r="M117" s="16" t="s">
        <v>18</v>
      </c>
      <c r="N117" s="17" t="s">
        <v>19</v>
      </c>
      <c r="O117" s="18"/>
      <c r="P117" s="17" t="s">
        <v>20</v>
      </c>
    </row>
    <row r="118" customFormat="false" ht="13.5" hidden="false" customHeight="false" outlineLevel="0" collapsed="false">
      <c r="B118" s="32" t="n">
        <v>48</v>
      </c>
      <c r="C118" s="33" t="s">
        <v>117</v>
      </c>
      <c r="D118" s="34" t="n">
        <v>15006</v>
      </c>
      <c r="E118" s="34" t="n">
        <v>12955</v>
      </c>
      <c r="F118" s="34" t="n">
        <v>15471</v>
      </c>
      <c r="G118" s="22" t="n">
        <v>1.19421072944809</v>
      </c>
      <c r="H118" s="22" t="n">
        <v>28.1281358548823</v>
      </c>
      <c r="I118" s="34" t="n">
        <v>2216</v>
      </c>
      <c r="J118" s="34" t="n">
        <v>1115</v>
      </c>
      <c r="K118" s="34" t="n">
        <v>313</v>
      </c>
      <c r="L118" s="34" t="n">
        <v>0</v>
      </c>
      <c r="M118" s="34" t="n">
        <v>3644</v>
      </c>
      <c r="N118" s="34" t="n">
        <v>388</v>
      </c>
      <c r="O118" s="34" t="n">
        <v>2056</v>
      </c>
      <c r="P118" s="34" t="n">
        <v>544</v>
      </c>
    </row>
    <row r="119" customFormat="false" ht="13.5" hidden="false" customHeight="false" outlineLevel="0" collapsed="false">
      <c r="B119" s="32" t="n">
        <f aca="false">B118+1</f>
        <v>49</v>
      </c>
      <c r="C119" s="33" t="s">
        <v>118</v>
      </c>
      <c r="D119" s="34" t="n">
        <v>9920</v>
      </c>
      <c r="E119" s="34" t="n">
        <v>8405</v>
      </c>
      <c r="F119" s="34" t="n">
        <v>16715</v>
      </c>
      <c r="G119" s="22" t="n">
        <v>1.98869720404521</v>
      </c>
      <c r="H119" s="22" t="n">
        <v>43.283759666865</v>
      </c>
      <c r="I119" s="34" t="n">
        <v>2052</v>
      </c>
      <c r="J119" s="34" t="n">
        <v>1255</v>
      </c>
      <c r="K119" s="34" t="n">
        <v>331</v>
      </c>
      <c r="L119" s="34" t="n">
        <v>0</v>
      </c>
      <c r="M119" s="34" t="n">
        <v>3638</v>
      </c>
      <c r="N119" s="34" t="n">
        <v>97</v>
      </c>
      <c r="O119" s="34" t="n">
        <v>1087</v>
      </c>
      <c r="P119" s="34" t="n">
        <v>865</v>
      </c>
    </row>
    <row r="120" customFormat="false" ht="13.5" hidden="false" customHeight="false" outlineLevel="0" collapsed="false">
      <c r="B120" s="32" t="n">
        <f aca="false">B119+1</f>
        <v>50</v>
      </c>
      <c r="C120" s="33" t="s">
        <v>119</v>
      </c>
      <c r="D120" s="34" t="n">
        <v>8985</v>
      </c>
      <c r="E120" s="34" t="n">
        <v>7863</v>
      </c>
      <c r="F120" s="34" t="n">
        <v>11296</v>
      </c>
      <c r="G120" s="22" t="n">
        <v>1.43660180592649</v>
      </c>
      <c r="H120" s="22" t="n">
        <v>35.0375174869643</v>
      </c>
      <c r="I120" s="34" t="n">
        <v>1722</v>
      </c>
      <c r="J120" s="34" t="n">
        <v>850</v>
      </c>
      <c r="K120" s="34" t="n">
        <v>183</v>
      </c>
      <c r="L120" s="34" t="n">
        <v>0</v>
      </c>
      <c r="M120" s="34" t="n">
        <v>2755</v>
      </c>
      <c r="N120" s="34" t="n">
        <v>56</v>
      </c>
      <c r="O120" s="34" t="n">
        <v>918</v>
      </c>
      <c r="P120" s="34" t="n">
        <v>599</v>
      </c>
    </row>
    <row r="121" customFormat="false" ht="13.5" hidden="false" customHeight="false" outlineLevel="0" collapsed="false">
      <c r="B121" s="32" t="n">
        <f aca="false">B120+1</f>
        <v>51</v>
      </c>
      <c r="C121" s="33" t="s">
        <v>120</v>
      </c>
      <c r="D121" s="34" t="n">
        <v>33600</v>
      </c>
      <c r="E121" s="34" t="n">
        <v>30883</v>
      </c>
      <c r="F121" s="34" t="n">
        <v>24480</v>
      </c>
      <c r="G121" s="22" t="n">
        <v>0.792669105980637</v>
      </c>
      <c r="H121" s="22" t="n">
        <v>22.0477285237833</v>
      </c>
      <c r="I121" s="34" t="n">
        <v>4498</v>
      </c>
      <c r="J121" s="34" t="n">
        <v>1813</v>
      </c>
      <c r="K121" s="34" t="n">
        <v>498</v>
      </c>
      <c r="L121" s="34" t="n">
        <v>0</v>
      </c>
      <c r="M121" s="34" t="n">
        <v>6809</v>
      </c>
      <c r="N121" s="34" t="n">
        <v>1068</v>
      </c>
      <c r="O121" s="34" t="n">
        <v>5359</v>
      </c>
      <c r="P121" s="34" t="n">
        <v>1678</v>
      </c>
    </row>
    <row r="122" customFormat="false" ht="13.5" hidden="false" customHeight="false" outlineLevel="0" collapsed="false">
      <c r="B122" s="32" t="n">
        <f aca="false">B121+1</f>
        <v>52</v>
      </c>
      <c r="C122" s="33" t="s">
        <v>121</v>
      </c>
      <c r="D122" s="34" t="n">
        <v>12836</v>
      </c>
      <c r="E122" s="34" t="n">
        <v>11292</v>
      </c>
      <c r="F122" s="34" t="n">
        <v>7497</v>
      </c>
      <c r="G122" s="22" t="n">
        <v>0.663921360255048</v>
      </c>
      <c r="H122" s="22" t="n">
        <v>18.2518597236982</v>
      </c>
      <c r="I122" s="34" t="n">
        <v>1515</v>
      </c>
      <c r="J122" s="34" t="n">
        <v>525</v>
      </c>
      <c r="K122" s="34" t="n">
        <v>21</v>
      </c>
      <c r="L122" s="34" t="n">
        <v>0</v>
      </c>
      <c r="M122" s="34" t="n">
        <v>2061</v>
      </c>
      <c r="N122" s="34" t="n">
        <v>81</v>
      </c>
      <c r="O122" s="34" t="n">
        <v>1890</v>
      </c>
      <c r="P122" s="34" t="n">
        <v>637</v>
      </c>
    </row>
    <row r="123" customFormat="false" ht="13.5" hidden="false" customHeight="false" outlineLevel="0" collapsed="false">
      <c r="B123" s="32" t="n">
        <f aca="false">B122+1</f>
        <v>53</v>
      </c>
      <c r="C123" s="33" t="s">
        <v>122</v>
      </c>
      <c r="D123" s="34" t="n">
        <v>20561</v>
      </c>
      <c r="E123" s="34" t="n">
        <v>18283</v>
      </c>
      <c r="F123" s="34" t="n">
        <v>14279</v>
      </c>
      <c r="G123" s="22" t="n">
        <v>0.780998742000766</v>
      </c>
      <c r="H123" s="22" t="n">
        <v>19.9693704534267</v>
      </c>
      <c r="I123" s="34" t="n">
        <v>2450</v>
      </c>
      <c r="J123" s="34" t="n">
        <v>963</v>
      </c>
      <c r="K123" s="34" t="n">
        <v>238</v>
      </c>
      <c r="L123" s="34" t="n">
        <v>0</v>
      </c>
      <c r="M123" s="34" t="n">
        <v>3651</v>
      </c>
      <c r="N123" s="34" t="n">
        <v>166</v>
      </c>
      <c r="O123" s="34" t="n">
        <v>3532</v>
      </c>
      <c r="P123" s="34" t="n">
        <v>1490</v>
      </c>
    </row>
    <row r="124" customFormat="false" ht="13.5" hidden="false" customHeight="false" outlineLevel="0" collapsed="false">
      <c r="B124" s="32" t="n">
        <f aca="false">B123+1</f>
        <v>54</v>
      </c>
      <c r="C124" s="33" t="s">
        <v>123</v>
      </c>
      <c r="D124" s="34" t="n">
        <v>12542</v>
      </c>
      <c r="E124" s="34" t="n">
        <v>10779</v>
      </c>
      <c r="F124" s="34" t="n">
        <v>9670</v>
      </c>
      <c r="G124" s="22" t="n">
        <v>0.897114760181835</v>
      </c>
      <c r="H124" s="22" t="n">
        <v>24.5662862974302</v>
      </c>
      <c r="I124" s="34" t="n">
        <v>1758</v>
      </c>
      <c r="J124" s="34" t="n">
        <v>734</v>
      </c>
      <c r="K124" s="34" t="n">
        <v>156</v>
      </c>
      <c r="L124" s="34" t="n">
        <v>0</v>
      </c>
      <c r="M124" s="34" t="n">
        <v>2648</v>
      </c>
      <c r="N124" s="34" t="n">
        <v>532</v>
      </c>
      <c r="O124" s="34" t="n">
        <v>2051</v>
      </c>
      <c r="P124" s="34" t="n">
        <v>843</v>
      </c>
    </row>
    <row r="125" customFormat="false" ht="13.5" hidden="false" customHeight="false" outlineLevel="0" collapsed="false">
      <c r="B125" s="32" t="n">
        <f aca="false">B124+1</f>
        <v>55</v>
      </c>
      <c r="C125" s="33" t="s">
        <v>124</v>
      </c>
      <c r="D125" s="34" t="n">
        <v>23284</v>
      </c>
      <c r="E125" s="34" t="n">
        <v>17057</v>
      </c>
      <c r="F125" s="34" t="n">
        <v>17318</v>
      </c>
      <c r="G125" s="22" t="n">
        <v>1.01530163569209</v>
      </c>
      <c r="H125" s="22" t="n">
        <v>31.7933986046784</v>
      </c>
      <c r="I125" s="34" t="n">
        <v>3424</v>
      </c>
      <c r="J125" s="34" t="n">
        <v>1652</v>
      </c>
      <c r="K125" s="34" t="n">
        <v>347</v>
      </c>
      <c r="L125" s="34" t="n">
        <v>0</v>
      </c>
      <c r="M125" s="34" t="n">
        <v>5423</v>
      </c>
      <c r="N125" s="34" t="n">
        <v>591</v>
      </c>
      <c r="O125" s="34" t="n">
        <v>2841</v>
      </c>
      <c r="P125" s="34" t="n">
        <v>777</v>
      </c>
    </row>
    <row r="126" customFormat="false" ht="13.5" hidden="false" customHeight="false" outlineLevel="0" collapsed="false">
      <c r="B126" s="32" t="n">
        <f aca="false">B125+1</f>
        <v>56</v>
      </c>
      <c r="C126" s="33" t="s">
        <v>125</v>
      </c>
      <c r="D126" s="34" t="n">
        <v>13483</v>
      </c>
      <c r="E126" s="34" t="n">
        <v>12882</v>
      </c>
      <c r="F126" s="34" t="n">
        <v>9440</v>
      </c>
      <c r="G126" s="22" t="n">
        <v>0.732805464989908</v>
      </c>
      <c r="H126" s="22" t="n">
        <v>21.7357553174973</v>
      </c>
      <c r="I126" s="34" t="n">
        <v>1944</v>
      </c>
      <c r="J126" s="34" t="n">
        <v>686</v>
      </c>
      <c r="K126" s="34" t="n">
        <v>170</v>
      </c>
      <c r="L126" s="34" t="n">
        <v>0</v>
      </c>
      <c r="M126" s="34" t="n">
        <v>2800</v>
      </c>
      <c r="N126" s="34" t="n">
        <v>222</v>
      </c>
      <c r="O126" s="34" t="n">
        <v>2307</v>
      </c>
      <c r="P126" s="34" t="n">
        <v>659</v>
      </c>
    </row>
    <row r="127" customFormat="false" ht="13.5" hidden="false" customHeight="false" outlineLevel="0" collapsed="false">
      <c r="B127" s="32" t="n">
        <f aca="false">B126+1</f>
        <v>57</v>
      </c>
      <c r="C127" s="33" t="s">
        <v>126</v>
      </c>
      <c r="D127" s="34" t="n">
        <v>11359</v>
      </c>
      <c r="E127" s="34" t="n">
        <v>8572</v>
      </c>
      <c r="F127" s="34" t="n">
        <v>7868</v>
      </c>
      <c r="G127" s="22" t="n">
        <v>0.91787214185721</v>
      </c>
      <c r="H127" s="22" t="n">
        <v>26.7615492300513</v>
      </c>
      <c r="I127" s="34" t="n">
        <v>1584</v>
      </c>
      <c r="J127" s="34" t="n">
        <v>586</v>
      </c>
      <c r="K127" s="34" t="n">
        <v>124</v>
      </c>
      <c r="L127" s="34" t="n">
        <v>0</v>
      </c>
      <c r="M127" s="34" t="n">
        <v>2294</v>
      </c>
      <c r="N127" s="34" t="n">
        <v>16</v>
      </c>
      <c r="O127" s="34" t="n">
        <v>1052</v>
      </c>
      <c r="P127" s="34" t="n">
        <v>38</v>
      </c>
    </row>
    <row r="128" customFormat="false" ht="13.5" hidden="false" customHeight="false" outlineLevel="0" collapsed="false">
      <c r="B128" s="32" t="n">
        <f aca="false">B127+1</f>
        <v>58</v>
      </c>
      <c r="C128" s="33" t="s">
        <v>127</v>
      </c>
      <c r="D128" s="34" t="n">
        <v>9093</v>
      </c>
      <c r="E128" s="34" t="n">
        <v>5009</v>
      </c>
      <c r="F128" s="34" t="n">
        <v>7836</v>
      </c>
      <c r="G128" s="22" t="n">
        <v>1.56438410860451</v>
      </c>
      <c r="H128" s="22" t="n">
        <v>34.9371131962468</v>
      </c>
      <c r="I128" s="34" t="n">
        <v>1052</v>
      </c>
      <c r="J128" s="34" t="n">
        <v>527</v>
      </c>
      <c r="K128" s="34" t="n">
        <v>171</v>
      </c>
      <c r="L128" s="34" t="n">
        <v>0</v>
      </c>
      <c r="M128" s="34" t="n">
        <v>1750</v>
      </c>
      <c r="N128" s="34" t="n">
        <v>130</v>
      </c>
      <c r="O128" s="34" t="n">
        <v>827</v>
      </c>
      <c r="P128" s="34" t="n">
        <v>27</v>
      </c>
    </row>
    <row r="129" customFormat="false" ht="13.5" hidden="false" customHeight="false" outlineLevel="0" collapsed="false">
      <c r="B129" s="32" t="n">
        <f aca="false">B128+1</f>
        <v>59</v>
      </c>
      <c r="C129" s="33" t="s">
        <v>128</v>
      </c>
      <c r="D129" s="34" t="n">
        <v>12875</v>
      </c>
      <c r="E129" s="34" t="n">
        <v>11620</v>
      </c>
      <c r="F129" s="34" t="n">
        <v>12999</v>
      </c>
      <c r="G129" s="22" t="n">
        <v>1.11867469879518</v>
      </c>
      <c r="H129" s="22" t="n">
        <v>29.9139414802065</v>
      </c>
      <c r="I129" s="34" t="n">
        <v>2337</v>
      </c>
      <c r="J129" s="34" t="n">
        <v>936</v>
      </c>
      <c r="K129" s="34" t="n">
        <v>203</v>
      </c>
      <c r="L129" s="34" t="n">
        <v>0</v>
      </c>
      <c r="M129" s="34" t="n">
        <v>3476</v>
      </c>
      <c r="N129" s="34" t="n">
        <v>212</v>
      </c>
      <c r="O129" s="34" t="n">
        <v>1388</v>
      </c>
      <c r="P129" s="34" t="n">
        <v>412</v>
      </c>
    </row>
    <row r="130" customFormat="false" ht="13.5" hidden="false" customHeight="false" outlineLevel="0" collapsed="false">
      <c r="B130" s="32" t="n">
        <f aca="false">B129+1</f>
        <v>60</v>
      </c>
      <c r="C130" s="33" t="s">
        <v>129</v>
      </c>
      <c r="D130" s="34" t="n">
        <v>2993</v>
      </c>
      <c r="E130" s="34" t="n">
        <v>2550</v>
      </c>
      <c r="F130" s="34" t="n">
        <v>4841</v>
      </c>
      <c r="G130" s="22" t="n">
        <v>1.89843137254902</v>
      </c>
      <c r="H130" s="22" t="n">
        <v>33.0196078431373</v>
      </c>
      <c r="I130" s="34" t="n">
        <v>430</v>
      </c>
      <c r="J130" s="34" t="n">
        <v>331</v>
      </c>
      <c r="K130" s="34" t="n">
        <v>81</v>
      </c>
      <c r="L130" s="34" t="n">
        <v>0</v>
      </c>
      <c r="M130" s="34" t="n">
        <v>842</v>
      </c>
      <c r="N130" s="34" t="n">
        <v>71</v>
      </c>
      <c r="O130" s="34" t="n">
        <v>836</v>
      </c>
      <c r="P130" s="34" t="n">
        <v>1</v>
      </c>
    </row>
    <row r="131" customFormat="false" ht="13.5" hidden="false" customHeight="false" outlineLevel="0" collapsed="false">
      <c r="B131" s="32" t="n">
        <f aca="false">B130+1</f>
        <v>61</v>
      </c>
      <c r="C131" s="33" t="s">
        <v>130</v>
      </c>
      <c r="D131" s="34" t="n">
        <v>2816</v>
      </c>
      <c r="E131" s="34" t="n">
        <v>2585</v>
      </c>
      <c r="F131" s="34" t="n">
        <v>6562</v>
      </c>
      <c r="G131" s="22" t="n">
        <v>2.5384912959381</v>
      </c>
      <c r="H131" s="22" t="n">
        <v>41.972920696325</v>
      </c>
      <c r="I131" s="34" t="n">
        <v>590</v>
      </c>
      <c r="J131" s="34" t="n">
        <v>361</v>
      </c>
      <c r="K131" s="34" t="n">
        <v>134</v>
      </c>
      <c r="L131" s="34" t="n">
        <v>0</v>
      </c>
      <c r="M131" s="34" t="n">
        <v>1085</v>
      </c>
      <c r="N131" s="34" t="n">
        <v>20</v>
      </c>
      <c r="O131" s="34" t="n">
        <v>303</v>
      </c>
      <c r="P131" s="34" t="n">
        <v>47</v>
      </c>
    </row>
    <row r="132" customFormat="false" ht="13.5" hidden="false" customHeight="false" outlineLevel="0" collapsed="false">
      <c r="B132" s="32" t="n">
        <f aca="false">B131+1</f>
        <v>62</v>
      </c>
      <c r="C132" s="33" t="s">
        <v>131</v>
      </c>
      <c r="D132" s="34" t="n">
        <v>3570</v>
      </c>
      <c r="E132" s="34" t="n">
        <v>3173</v>
      </c>
      <c r="F132" s="34" t="n">
        <v>6852</v>
      </c>
      <c r="G132" s="22" t="n">
        <v>2.15947053261897</v>
      </c>
      <c r="H132" s="22" t="n">
        <v>38.0712259691144</v>
      </c>
      <c r="I132" s="34" t="n">
        <v>630</v>
      </c>
      <c r="J132" s="34" t="n">
        <v>452</v>
      </c>
      <c r="K132" s="34" t="n">
        <v>126</v>
      </c>
      <c r="L132" s="34" t="n">
        <v>0</v>
      </c>
      <c r="M132" s="34" t="n">
        <v>1208</v>
      </c>
      <c r="N132" s="34" t="n">
        <v>191</v>
      </c>
      <c r="O132" s="34" t="n">
        <v>707</v>
      </c>
      <c r="P132" s="34" t="n">
        <v>184</v>
      </c>
    </row>
    <row r="133" customFormat="false" ht="13.5" hidden="false" customHeight="false" outlineLevel="0" collapsed="false">
      <c r="B133" s="32" t="n">
        <f aca="false">B132+1</f>
        <v>63</v>
      </c>
      <c r="C133" s="33" t="s">
        <v>132</v>
      </c>
      <c r="D133" s="34" t="n">
        <v>3529</v>
      </c>
      <c r="E133" s="34" t="n">
        <v>3100</v>
      </c>
      <c r="F133" s="34" t="n">
        <v>6236</v>
      </c>
      <c r="G133" s="22" t="n">
        <v>2.01161290322581</v>
      </c>
      <c r="H133" s="22" t="n">
        <v>41.0645161290323</v>
      </c>
      <c r="I133" s="34" t="n">
        <v>740</v>
      </c>
      <c r="J133" s="34" t="n">
        <v>430</v>
      </c>
      <c r="K133" s="34" t="n">
        <v>103</v>
      </c>
      <c r="L133" s="34" t="n">
        <v>0</v>
      </c>
      <c r="M133" s="34" t="n">
        <v>1273</v>
      </c>
      <c r="N133" s="34" t="n">
        <v>9</v>
      </c>
      <c r="O133" s="34" t="n">
        <v>667</v>
      </c>
      <c r="P133" s="34" t="n">
        <v>33</v>
      </c>
    </row>
    <row r="134" customFormat="false" ht="13.5" hidden="false" customHeight="false" outlineLevel="0" collapsed="false">
      <c r="B134" s="32" t="n">
        <f aca="false">B133+1</f>
        <v>64</v>
      </c>
      <c r="C134" s="33" t="s">
        <v>133</v>
      </c>
      <c r="D134" s="34" t="n">
        <v>4565</v>
      </c>
      <c r="E134" s="34" t="n">
        <v>4192</v>
      </c>
      <c r="F134" s="34" t="n">
        <v>5740</v>
      </c>
      <c r="G134" s="22" t="n">
        <v>1.36927480916031</v>
      </c>
      <c r="H134" s="22" t="n">
        <v>28.3635496183206</v>
      </c>
      <c r="I134" s="34" t="n">
        <v>710</v>
      </c>
      <c r="J134" s="34" t="n">
        <v>374</v>
      </c>
      <c r="K134" s="34" t="n">
        <v>105</v>
      </c>
      <c r="L134" s="34" t="n">
        <v>0</v>
      </c>
      <c r="M134" s="34" t="n">
        <v>1189</v>
      </c>
      <c r="N134" s="34" t="n">
        <v>124</v>
      </c>
      <c r="O134" s="34" t="n">
        <v>617</v>
      </c>
      <c r="P134" s="34" t="n">
        <v>438</v>
      </c>
    </row>
    <row r="135" customFormat="false" ht="13.5" hidden="false" customHeight="false" outlineLevel="0" collapsed="false">
      <c r="B135" s="32" t="n">
        <f aca="false">B134+1</f>
        <v>65</v>
      </c>
      <c r="C135" s="33" t="s">
        <v>134</v>
      </c>
      <c r="D135" s="34" t="n">
        <v>3934</v>
      </c>
      <c r="E135" s="34" t="n">
        <v>3618</v>
      </c>
      <c r="F135" s="34" t="n">
        <v>6160</v>
      </c>
      <c r="G135" s="22" t="n">
        <v>1.70259812050857</v>
      </c>
      <c r="H135" s="22" t="n">
        <v>36.3736871199558</v>
      </c>
      <c r="I135" s="34" t="n">
        <v>706</v>
      </c>
      <c r="J135" s="34" t="n">
        <v>458</v>
      </c>
      <c r="K135" s="34" t="n">
        <v>152</v>
      </c>
      <c r="L135" s="34" t="n">
        <v>0</v>
      </c>
      <c r="M135" s="34" t="n">
        <v>1316</v>
      </c>
      <c r="N135" s="34" t="n">
        <v>309</v>
      </c>
      <c r="O135" s="34" t="n">
        <v>1263</v>
      </c>
      <c r="P135" s="34" t="n">
        <v>466</v>
      </c>
    </row>
    <row r="136" customFormat="false" ht="13.5" hidden="false" customHeight="false" outlineLevel="0" collapsed="false">
      <c r="B136" s="32" t="n">
        <f aca="false">B135+1</f>
        <v>66</v>
      </c>
      <c r="C136" s="33" t="s">
        <v>135</v>
      </c>
      <c r="D136" s="34" t="n">
        <v>4747</v>
      </c>
      <c r="E136" s="34" t="n">
        <v>4363</v>
      </c>
      <c r="F136" s="34" t="n">
        <v>4414</v>
      </c>
      <c r="G136" s="22" t="n">
        <v>1.01168920467568</v>
      </c>
      <c r="H136" s="22" t="n">
        <v>28.2145312858125</v>
      </c>
      <c r="I136" s="34" t="n">
        <v>827</v>
      </c>
      <c r="J136" s="34" t="n">
        <v>333</v>
      </c>
      <c r="K136" s="34" t="n">
        <v>71</v>
      </c>
      <c r="L136" s="34" t="n">
        <v>0</v>
      </c>
      <c r="M136" s="34" t="n">
        <v>1231</v>
      </c>
      <c r="N136" s="34" t="n">
        <v>8</v>
      </c>
      <c r="O136" s="34" t="n">
        <v>267</v>
      </c>
      <c r="P136" s="34" t="n">
        <v>144</v>
      </c>
    </row>
    <row r="137" customFormat="false" ht="13.5" hidden="false" customHeight="false" outlineLevel="0" collapsed="false">
      <c r="B137" s="32" t="n">
        <f aca="false">B136+1</f>
        <v>67</v>
      </c>
      <c r="C137" s="33" t="s">
        <v>136</v>
      </c>
      <c r="D137" s="34" t="n">
        <v>2974</v>
      </c>
      <c r="E137" s="34" t="n">
        <v>2641</v>
      </c>
      <c r="F137" s="34" t="n">
        <v>4479</v>
      </c>
      <c r="G137" s="22" t="n">
        <v>1.69594850435441</v>
      </c>
      <c r="H137" s="22" t="n">
        <v>40.6285497917456</v>
      </c>
      <c r="I137" s="34" t="n">
        <v>702</v>
      </c>
      <c r="J137" s="34" t="n">
        <v>319</v>
      </c>
      <c r="K137" s="34" t="n">
        <v>52</v>
      </c>
      <c r="L137" s="34" t="n">
        <v>0</v>
      </c>
      <c r="M137" s="34" t="n">
        <v>1073</v>
      </c>
      <c r="N137" s="34" t="n">
        <v>68</v>
      </c>
      <c r="O137" s="34" t="n">
        <v>323</v>
      </c>
      <c r="P137" s="34" t="n">
        <v>146</v>
      </c>
    </row>
    <row r="138" customFormat="false" ht="13.5" hidden="false" customHeight="false" outlineLevel="0" collapsed="false">
      <c r="B138" s="32" t="n">
        <f aca="false">B137+1</f>
        <v>68</v>
      </c>
      <c r="C138" s="33" t="s">
        <v>137</v>
      </c>
      <c r="D138" s="34" t="n">
        <v>4548</v>
      </c>
      <c r="E138" s="34" t="n">
        <v>4229</v>
      </c>
      <c r="F138" s="34" t="n">
        <v>4012</v>
      </c>
      <c r="G138" s="22" t="n">
        <v>0.948687633010168</v>
      </c>
      <c r="H138" s="22" t="n">
        <v>25.4906597304327</v>
      </c>
      <c r="I138" s="34" t="n">
        <v>711</v>
      </c>
      <c r="J138" s="34" t="n">
        <v>309</v>
      </c>
      <c r="K138" s="34" t="n">
        <v>58</v>
      </c>
      <c r="L138" s="34" t="n">
        <v>0</v>
      </c>
      <c r="M138" s="34" t="n">
        <v>1078</v>
      </c>
      <c r="N138" s="34" t="n">
        <v>116</v>
      </c>
      <c r="O138" s="34" t="n">
        <v>520</v>
      </c>
      <c r="P138" s="34" t="n">
        <v>829</v>
      </c>
    </row>
    <row r="139" customFormat="false" ht="13.5" hidden="false" customHeight="false" outlineLevel="0" collapsed="false">
      <c r="B139" s="32" t="n">
        <f aca="false">B138+1</f>
        <v>69</v>
      </c>
      <c r="C139" s="33" t="s">
        <v>138</v>
      </c>
      <c r="D139" s="34" t="n">
        <v>3641</v>
      </c>
      <c r="E139" s="34" t="n">
        <v>3315</v>
      </c>
      <c r="F139" s="34" t="n">
        <v>3868</v>
      </c>
      <c r="G139" s="22" t="n">
        <v>1.16681749622926</v>
      </c>
      <c r="H139" s="22" t="n">
        <v>31.1010558069382</v>
      </c>
      <c r="I139" s="34" t="n">
        <v>670</v>
      </c>
      <c r="J139" s="34" t="n">
        <v>292</v>
      </c>
      <c r="K139" s="34" t="n">
        <v>69</v>
      </c>
      <c r="L139" s="34" t="n">
        <v>0</v>
      </c>
      <c r="M139" s="34" t="n">
        <v>1031</v>
      </c>
      <c r="N139" s="34" t="n">
        <v>10</v>
      </c>
      <c r="O139" s="34" t="n">
        <v>405</v>
      </c>
      <c r="P139" s="34" t="n">
        <v>3</v>
      </c>
    </row>
    <row r="140" customFormat="false" ht="13.5" hidden="false" customHeight="false" outlineLevel="0" collapsed="false">
      <c r="B140" s="32" t="n">
        <f aca="false">B139+1</f>
        <v>70</v>
      </c>
      <c r="C140" s="33" t="s">
        <v>139</v>
      </c>
      <c r="D140" s="34" t="n">
        <v>4039</v>
      </c>
      <c r="E140" s="34" t="n">
        <v>3607</v>
      </c>
      <c r="F140" s="34" t="n">
        <v>2323</v>
      </c>
      <c r="G140" s="22" t="n">
        <v>0.644025505960632</v>
      </c>
      <c r="H140" s="22" t="n">
        <v>17.6323814804547</v>
      </c>
      <c r="I140" s="34" t="n">
        <v>426</v>
      </c>
      <c r="J140" s="34" t="n">
        <v>184</v>
      </c>
      <c r="K140" s="34" t="n">
        <v>26</v>
      </c>
      <c r="L140" s="34" t="n">
        <v>0</v>
      </c>
      <c r="M140" s="34" t="n">
        <v>636</v>
      </c>
      <c r="N140" s="34" t="n">
        <v>4</v>
      </c>
      <c r="O140" s="34" t="n">
        <v>672</v>
      </c>
      <c r="P140" s="34" t="n">
        <v>109</v>
      </c>
    </row>
    <row r="141" customFormat="false" ht="13.5" hidden="false" customHeight="false" outlineLevel="0" collapsed="false">
      <c r="B141" s="32" t="n">
        <f aca="false">B140+1</f>
        <v>71</v>
      </c>
      <c r="C141" s="33" t="s">
        <v>140</v>
      </c>
      <c r="D141" s="34" t="n">
        <v>4292</v>
      </c>
      <c r="E141" s="34" t="n">
        <v>3959</v>
      </c>
      <c r="F141" s="34" t="n">
        <v>3664</v>
      </c>
      <c r="G141" s="22" t="n">
        <v>0.925486233897449</v>
      </c>
      <c r="H141" s="22" t="n">
        <v>23.6928517302349</v>
      </c>
      <c r="I141" s="34" t="n">
        <v>627</v>
      </c>
      <c r="J141" s="34" t="n">
        <v>239</v>
      </c>
      <c r="K141" s="34" t="n">
        <v>72</v>
      </c>
      <c r="L141" s="34" t="n">
        <v>0</v>
      </c>
      <c r="M141" s="34" t="n">
        <v>938</v>
      </c>
      <c r="N141" s="34" t="n">
        <v>44</v>
      </c>
      <c r="O141" s="34" t="n">
        <v>713</v>
      </c>
      <c r="P141" s="34" t="n">
        <v>230</v>
      </c>
    </row>
    <row r="142" customFormat="false" ht="13.5" hidden="false" customHeight="false" outlineLevel="0" collapsed="false">
      <c r="B142" s="32" t="n">
        <f aca="false">B141+1</f>
        <v>72</v>
      </c>
      <c r="C142" s="33" t="s">
        <v>141</v>
      </c>
      <c r="D142" s="34" t="n">
        <v>6297</v>
      </c>
      <c r="E142" s="34" t="n">
        <v>3718</v>
      </c>
      <c r="F142" s="34" t="n">
        <v>2691</v>
      </c>
      <c r="G142" s="22" t="n">
        <v>0.723776223776224</v>
      </c>
      <c r="H142" s="22" t="n">
        <v>21.1135018827327</v>
      </c>
      <c r="I142" s="34" t="n">
        <v>547</v>
      </c>
      <c r="J142" s="34" t="n">
        <v>195</v>
      </c>
      <c r="K142" s="34" t="n">
        <v>43</v>
      </c>
      <c r="L142" s="34" t="n">
        <v>0</v>
      </c>
      <c r="M142" s="34" t="n">
        <v>785</v>
      </c>
      <c r="N142" s="34" t="n">
        <v>76</v>
      </c>
      <c r="O142" s="34" t="n">
        <v>597</v>
      </c>
      <c r="P142" s="34" t="n">
        <v>286</v>
      </c>
    </row>
    <row r="143" customFormat="false" ht="13.5" hidden="false" customHeight="false" outlineLevel="0" collapsed="false">
      <c r="B143" s="32" t="n">
        <f aca="false">B142+1</f>
        <v>73</v>
      </c>
      <c r="C143" s="33" t="s">
        <v>142</v>
      </c>
      <c r="D143" s="34" t="n">
        <v>4018</v>
      </c>
      <c r="E143" s="34" t="n">
        <v>3595</v>
      </c>
      <c r="F143" s="34" t="n">
        <v>5092</v>
      </c>
      <c r="G143" s="22" t="n">
        <v>1.41641168289291</v>
      </c>
      <c r="H143" s="22" t="n">
        <v>32.6286509040334</v>
      </c>
      <c r="I143" s="34" t="n">
        <v>651</v>
      </c>
      <c r="J143" s="34" t="n">
        <v>308</v>
      </c>
      <c r="K143" s="34" t="n">
        <v>77</v>
      </c>
      <c r="L143" s="34" t="n">
        <v>137</v>
      </c>
      <c r="M143" s="34" t="n">
        <v>1173</v>
      </c>
      <c r="N143" s="34" t="n">
        <v>71</v>
      </c>
      <c r="O143" s="34" t="n">
        <v>562</v>
      </c>
      <c r="P143" s="34" t="n">
        <v>12</v>
      </c>
    </row>
    <row r="144" customFormat="false" ht="13.5" hidden="false" customHeight="false" outlineLevel="0" collapsed="false">
      <c r="B144" s="32" t="n">
        <f aca="false">B143+1</f>
        <v>74</v>
      </c>
      <c r="C144" s="33" t="s">
        <v>143</v>
      </c>
      <c r="D144" s="34" t="n">
        <v>4112</v>
      </c>
      <c r="E144" s="34" t="n">
        <v>3741</v>
      </c>
      <c r="F144" s="34" t="n">
        <v>3777</v>
      </c>
      <c r="G144" s="22" t="n">
        <v>1.00962309542903</v>
      </c>
      <c r="H144" s="22" t="n">
        <v>24.8863940122962</v>
      </c>
      <c r="I144" s="34" t="n">
        <v>593</v>
      </c>
      <c r="J144" s="34" t="n">
        <v>250</v>
      </c>
      <c r="K144" s="34" t="n">
        <v>88</v>
      </c>
      <c r="L144" s="34" t="n">
        <v>0</v>
      </c>
      <c r="M144" s="34" t="n">
        <v>931</v>
      </c>
      <c r="N144" s="34" t="n">
        <v>304</v>
      </c>
      <c r="O144" s="34" t="n">
        <v>650</v>
      </c>
      <c r="P144" s="34" t="n">
        <v>177</v>
      </c>
    </row>
    <row r="145" customFormat="false" ht="13.5" hidden="false" customHeight="false" outlineLevel="0" collapsed="false">
      <c r="B145" s="32" t="n">
        <f aca="false">B144+1</f>
        <v>75</v>
      </c>
      <c r="C145" s="33" t="s">
        <v>144</v>
      </c>
      <c r="D145" s="34" t="n">
        <v>7943</v>
      </c>
      <c r="E145" s="34" t="n">
        <v>6843</v>
      </c>
      <c r="F145" s="34" t="n">
        <v>8570</v>
      </c>
      <c r="G145" s="22" t="n">
        <v>1.25237468946369</v>
      </c>
      <c r="H145" s="22" t="n">
        <v>34.400116907789</v>
      </c>
      <c r="I145" s="34" t="n">
        <v>1378</v>
      </c>
      <c r="J145" s="34" t="n">
        <v>774</v>
      </c>
      <c r="K145" s="34" t="n">
        <v>202</v>
      </c>
      <c r="L145" s="34" t="n">
        <v>0</v>
      </c>
      <c r="M145" s="34" t="n">
        <v>2354</v>
      </c>
      <c r="N145" s="34" t="n">
        <v>62</v>
      </c>
      <c r="O145" s="34" t="n">
        <v>780</v>
      </c>
      <c r="P145" s="34" t="n">
        <v>30</v>
      </c>
    </row>
    <row r="146" customFormat="false" ht="13.5" hidden="false" customHeight="false" outlineLevel="0" collapsed="false">
      <c r="B146" s="32" t="n">
        <f aca="false">B145+1</f>
        <v>76</v>
      </c>
      <c r="C146" s="33" t="s">
        <v>145</v>
      </c>
      <c r="D146" s="34" t="n">
        <v>5451</v>
      </c>
      <c r="E146" s="34" t="n">
        <v>5062</v>
      </c>
      <c r="F146" s="34" t="n">
        <v>4396</v>
      </c>
      <c r="G146" s="22" t="n">
        <v>0.868431450019755</v>
      </c>
      <c r="H146" s="22" t="n">
        <v>23.3109442907942</v>
      </c>
      <c r="I146" s="34" t="n">
        <v>779</v>
      </c>
      <c r="J146" s="34" t="n">
        <v>325</v>
      </c>
      <c r="K146" s="34" t="n">
        <v>76</v>
      </c>
      <c r="L146" s="34" t="n">
        <v>0</v>
      </c>
      <c r="M146" s="34" t="n">
        <v>1180</v>
      </c>
      <c r="N146" s="34" t="n">
        <v>25</v>
      </c>
      <c r="O146" s="34" t="n">
        <v>763</v>
      </c>
      <c r="P146" s="34" t="n">
        <v>312</v>
      </c>
    </row>
    <row r="147" customFormat="false" ht="13.5" hidden="false" customHeight="false" outlineLevel="0" collapsed="false">
      <c r="B147" s="32" t="n">
        <f aca="false">B146+1</f>
        <v>77</v>
      </c>
      <c r="C147" s="33" t="s">
        <v>146</v>
      </c>
      <c r="D147" s="34" t="n">
        <v>3406</v>
      </c>
      <c r="E147" s="34" t="n">
        <v>2803</v>
      </c>
      <c r="F147" s="34" t="n">
        <v>3254</v>
      </c>
      <c r="G147" s="22" t="n">
        <v>1.16089903674634</v>
      </c>
      <c r="H147" s="22" t="n">
        <v>30.0035676061363</v>
      </c>
      <c r="I147" s="34" t="n">
        <v>559</v>
      </c>
      <c r="J147" s="34" t="n">
        <v>242</v>
      </c>
      <c r="K147" s="34" t="n">
        <v>40</v>
      </c>
      <c r="L147" s="34" t="n">
        <v>0</v>
      </c>
      <c r="M147" s="34" t="n">
        <v>841</v>
      </c>
      <c r="N147" s="34" t="n">
        <v>57</v>
      </c>
      <c r="O147" s="34" t="n">
        <v>459</v>
      </c>
      <c r="P147" s="34" t="n">
        <v>196</v>
      </c>
    </row>
    <row r="148" customFormat="false" ht="13.5" hidden="false" customHeight="false" outlineLevel="0" collapsed="false">
      <c r="A148" s="1" t="s">
        <v>147</v>
      </c>
      <c r="B148" s="32" t="n">
        <f aca="false">B147+1</f>
        <v>78</v>
      </c>
      <c r="C148" s="33" t="s">
        <v>148</v>
      </c>
      <c r="D148" s="34" t="n">
        <v>3591</v>
      </c>
      <c r="E148" s="34" t="n">
        <v>2970</v>
      </c>
      <c r="F148" s="34" t="n">
        <v>4580</v>
      </c>
      <c r="G148" s="22" t="n">
        <v>1.54208754208754</v>
      </c>
      <c r="H148" s="22" t="n">
        <v>37.037037037037</v>
      </c>
      <c r="I148" s="34" t="n">
        <v>667</v>
      </c>
      <c r="J148" s="34" t="n">
        <v>368</v>
      </c>
      <c r="K148" s="34" t="n">
        <v>65</v>
      </c>
      <c r="L148" s="34" t="n">
        <v>0</v>
      </c>
      <c r="M148" s="34" t="n">
        <v>1100</v>
      </c>
      <c r="N148" s="34" t="n">
        <v>26</v>
      </c>
      <c r="O148" s="34" t="n">
        <v>366</v>
      </c>
      <c r="P148" s="34" t="n">
        <v>0</v>
      </c>
    </row>
    <row r="149" customFormat="false" ht="13.5" hidden="false" customHeight="false" outlineLevel="0" collapsed="false">
      <c r="B149" s="32" t="n">
        <f aca="false">B148+1</f>
        <v>79</v>
      </c>
      <c r="C149" s="33" t="s">
        <v>149</v>
      </c>
      <c r="D149" s="34" t="n">
        <v>6676</v>
      </c>
      <c r="E149" s="34" t="n">
        <v>5332</v>
      </c>
      <c r="F149" s="34" t="n">
        <v>6013</v>
      </c>
      <c r="G149" s="22" t="n">
        <v>1.12771942985746</v>
      </c>
      <c r="H149" s="22" t="n">
        <v>28.6946736684171</v>
      </c>
      <c r="I149" s="34" t="n">
        <v>933</v>
      </c>
      <c r="J149" s="34" t="n">
        <v>491</v>
      </c>
      <c r="K149" s="34" t="n">
        <v>106</v>
      </c>
      <c r="L149" s="34" t="n">
        <v>0</v>
      </c>
      <c r="M149" s="34" t="n">
        <v>1530</v>
      </c>
      <c r="N149" s="34" t="n">
        <v>118</v>
      </c>
      <c r="O149" s="34" t="n">
        <v>1157</v>
      </c>
      <c r="P149" s="34" t="n">
        <v>153</v>
      </c>
    </row>
    <row r="150" customFormat="false" ht="13.5" hidden="false" customHeight="false" outlineLevel="0" collapsed="false">
      <c r="B150" s="32" t="n">
        <f aca="false">B149+1</f>
        <v>80</v>
      </c>
      <c r="C150" s="33" t="s">
        <v>150</v>
      </c>
      <c r="D150" s="34" t="n">
        <v>4742</v>
      </c>
      <c r="E150" s="34" t="n">
        <v>3484</v>
      </c>
      <c r="F150" s="34" t="n">
        <v>5067</v>
      </c>
      <c r="G150" s="22" t="n">
        <v>1.45436280137773</v>
      </c>
      <c r="H150" s="22" t="n">
        <v>35.0746268656717</v>
      </c>
      <c r="I150" s="34" t="n">
        <v>733</v>
      </c>
      <c r="J150" s="34" t="n">
        <v>400</v>
      </c>
      <c r="K150" s="34" t="n">
        <v>89</v>
      </c>
      <c r="L150" s="34" t="n">
        <v>0</v>
      </c>
      <c r="M150" s="34" t="n">
        <v>1222</v>
      </c>
      <c r="N150" s="34" t="n">
        <v>37</v>
      </c>
      <c r="O150" s="34" t="n">
        <v>606</v>
      </c>
      <c r="P150" s="34" t="n">
        <v>375</v>
      </c>
    </row>
    <row r="151" customFormat="false" ht="13.5" hidden="false" customHeight="false" outlineLevel="0" collapsed="false">
      <c r="B151" s="32" t="n">
        <f aca="false">B150+1</f>
        <v>81</v>
      </c>
      <c r="C151" s="33" t="s">
        <v>151</v>
      </c>
      <c r="D151" s="34" t="n">
        <v>4191</v>
      </c>
      <c r="E151" s="34" t="n">
        <v>3503</v>
      </c>
      <c r="F151" s="34" t="n">
        <v>2972</v>
      </c>
      <c r="G151" s="22" t="n">
        <v>0.848415643733942</v>
      </c>
      <c r="H151" s="22" t="n">
        <v>24.8929489009421</v>
      </c>
      <c r="I151" s="34" t="n">
        <v>603</v>
      </c>
      <c r="J151" s="34" t="n">
        <v>215</v>
      </c>
      <c r="K151" s="34" t="n">
        <v>54</v>
      </c>
      <c r="L151" s="34" t="n">
        <v>0</v>
      </c>
      <c r="M151" s="34" t="n">
        <v>872</v>
      </c>
      <c r="N151" s="34" t="n">
        <v>64</v>
      </c>
      <c r="O151" s="34" t="n">
        <v>392</v>
      </c>
      <c r="P151" s="34" t="n">
        <v>8</v>
      </c>
    </row>
    <row r="152" customFormat="false" ht="13.5" hidden="false" customHeight="false" outlineLevel="0" collapsed="false">
      <c r="B152" s="32" t="n">
        <f aca="false">B151+1</f>
        <v>82</v>
      </c>
      <c r="C152" s="33" t="s">
        <v>152</v>
      </c>
      <c r="D152" s="34" t="n">
        <v>3558</v>
      </c>
      <c r="E152" s="34" t="n">
        <v>2853</v>
      </c>
      <c r="F152" s="34" t="n">
        <v>3477</v>
      </c>
      <c r="G152" s="22" t="n">
        <v>1.21871713985279</v>
      </c>
      <c r="H152" s="22" t="n">
        <v>40.273396424816</v>
      </c>
      <c r="I152" s="34" t="n">
        <v>689</v>
      </c>
      <c r="J152" s="34" t="n">
        <v>377</v>
      </c>
      <c r="K152" s="34" t="n">
        <v>83</v>
      </c>
      <c r="L152" s="34" t="n">
        <v>0</v>
      </c>
      <c r="M152" s="34" t="n">
        <v>1149</v>
      </c>
      <c r="N152" s="34" t="n">
        <v>78</v>
      </c>
      <c r="O152" s="34" t="n">
        <v>386</v>
      </c>
      <c r="P152" s="34" t="n">
        <v>150</v>
      </c>
    </row>
    <row r="153" customFormat="false" ht="13.5" hidden="false" customHeight="false" outlineLevel="0" collapsed="false">
      <c r="B153" s="32" t="n">
        <f aca="false">B152+1</f>
        <v>83</v>
      </c>
      <c r="C153" s="33" t="s">
        <v>153</v>
      </c>
      <c r="D153" s="34" t="n">
        <v>4547</v>
      </c>
      <c r="E153" s="34" t="n">
        <v>3363</v>
      </c>
      <c r="F153" s="34" t="n">
        <v>4344</v>
      </c>
      <c r="G153" s="22" t="n">
        <v>1.29170383586084</v>
      </c>
      <c r="H153" s="22" t="n">
        <v>29.2893250074338</v>
      </c>
      <c r="I153" s="34" t="n">
        <v>571</v>
      </c>
      <c r="J153" s="34" t="n">
        <v>337</v>
      </c>
      <c r="K153" s="34" t="n">
        <v>77</v>
      </c>
      <c r="L153" s="34" t="n">
        <v>0</v>
      </c>
      <c r="M153" s="34" t="n">
        <v>985</v>
      </c>
      <c r="N153" s="34" t="n">
        <v>0</v>
      </c>
      <c r="O153" s="34" t="n">
        <v>799</v>
      </c>
      <c r="P153" s="34" t="n">
        <v>154</v>
      </c>
    </row>
    <row r="154" customFormat="false" ht="13.5" hidden="false" customHeight="false" outlineLevel="0" collapsed="false">
      <c r="B154" s="32" t="n">
        <f aca="false">B153+1</f>
        <v>84</v>
      </c>
      <c r="C154" s="33" t="s">
        <v>154</v>
      </c>
      <c r="D154" s="34" t="n">
        <v>3104</v>
      </c>
      <c r="E154" s="34" t="n">
        <v>2221</v>
      </c>
      <c r="F154" s="34" t="n">
        <v>2548</v>
      </c>
      <c r="G154" s="22" t="n">
        <v>1.14723097703737</v>
      </c>
      <c r="H154" s="22" t="n">
        <v>29.4011706438541</v>
      </c>
      <c r="I154" s="34" t="n">
        <v>415</v>
      </c>
      <c r="J154" s="34" t="n">
        <v>182</v>
      </c>
      <c r="K154" s="34" t="n">
        <v>56</v>
      </c>
      <c r="L154" s="34" t="n">
        <v>0</v>
      </c>
      <c r="M154" s="34" t="n">
        <v>653</v>
      </c>
      <c r="N154" s="34" t="n">
        <v>66</v>
      </c>
      <c r="O154" s="34" t="n">
        <v>407</v>
      </c>
      <c r="P154" s="34" t="n">
        <v>67</v>
      </c>
    </row>
    <row r="155" customFormat="false" ht="13.5" hidden="false" customHeight="false" outlineLevel="0" collapsed="false">
      <c r="B155" s="32" t="n">
        <f aca="false">B154+1</f>
        <v>85</v>
      </c>
      <c r="C155" s="33" t="s">
        <v>155</v>
      </c>
      <c r="D155" s="34" t="n">
        <v>3664</v>
      </c>
      <c r="E155" s="34" t="n">
        <v>3177</v>
      </c>
      <c r="F155" s="34" t="n">
        <v>4835</v>
      </c>
      <c r="G155" s="22" t="n">
        <v>1.52187598363236</v>
      </c>
      <c r="H155" s="22" t="n">
        <v>37.5511488825936</v>
      </c>
      <c r="I155" s="34" t="n">
        <v>708</v>
      </c>
      <c r="J155" s="34" t="n">
        <v>363</v>
      </c>
      <c r="K155" s="34" t="n">
        <v>122</v>
      </c>
      <c r="L155" s="34" t="n">
        <v>0</v>
      </c>
      <c r="M155" s="34" t="n">
        <v>1193</v>
      </c>
      <c r="N155" s="34" t="n">
        <v>53</v>
      </c>
      <c r="O155" s="34" t="n">
        <v>746</v>
      </c>
      <c r="P155" s="34" t="n">
        <v>428</v>
      </c>
    </row>
    <row r="156" customFormat="false" ht="13.5" hidden="false" customHeight="false" outlineLevel="0" collapsed="false">
      <c r="B156" s="32" t="n">
        <f aca="false">B155+1</f>
        <v>86</v>
      </c>
      <c r="C156" s="33" t="s">
        <v>156</v>
      </c>
      <c r="D156" s="34" t="n">
        <v>7003</v>
      </c>
      <c r="E156" s="34" t="n">
        <v>6395</v>
      </c>
      <c r="F156" s="34" t="n">
        <v>9714</v>
      </c>
      <c r="G156" s="22" t="n">
        <v>1.51899921813917</v>
      </c>
      <c r="H156" s="22" t="n">
        <v>33.948397185301</v>
      </c>
      <c r="I156" s="34" t="n">
        <v>1234</v>
      </c>
      <c r="J156" s="34" t="n">
        <v>721</v>
      </c>
      <c r="K156" s="34" t="n">
        <v>216</v>
      </c>
      <c r="L156" s="34" t="n">
        <v>0</v>
      </c>
      <c r="M156" s="34" t="n">
        <v>2171</v>
      </c>
      <c r="N156" s="34" t="n">
        <v>1407</v>
      </c>
      <c r="O156" s="34" t="n">
        <v>1855</v>
      </c>
      <c r="P156" s="34" t="n">
        <v>682</v>
      </c>
    </row>
    <row r="157" customFormat="false" ht="13.5" hidden="false" customHeight="false" outlineLevel="0" collapsed="false">
      <c r="B157" s="32" t="n">
        <f aca="false">B156+1</f>
        <v>87</v>
      </c>
      <c r="C157" s="33" t="s">
        <v>157</v>
      </c>
      <c r="D157" s="34" t="n">
        <v>4369</v>
      </c>
      <c r="E157" s="34" t="n">
        <v>3753</v>
      </c>
      <c r="F157" s="34" t="n">
        <v>6225</v>
      </c>
      <c r="G157" s="22" t="n">
        <v>1.65867306155076</v>
      </c>
      <c r="H157" s="22" t="n">
        <v>37.4900079936051</v>
      </c>
      <c r="I157" s="34" t="n">
        <v>831</v>
      </c>
      <c r="J157" s="34" t="n">
        <v>480</v>
      </c>
      <c r="K157" s="34" t="n">
        <v>96</v>
      </c>
      <c r="L157" s="34" t="n">
        <v>0</v>
      </c>
      <c r="M157" s="34" t="n">
        <v>1407</v>
      </c>
      <c r="N157" s="34" t="n">
        <v>90</v>
      </c>
      <c r="O157" s="34" t="n">
        <v>653</v>
      </c>
      <c r="P157" s="34" t="n">
        <v>210</v>
      </c>
    </row>
    <row r="158" customFormat="false" ht="13.5" hidden="false" customHeight="false" outlineLevel="0" collapsed="false">
      <c r="B158" s="32" t="n">
        <f aca="false">B157+1</f>
        <v>88</v>
      </c>
      <c r="C158" s="33" t="s">
        <v>158</v>
      </c>
      <c r="D158" s="34" t="n">
        <v>3250</v>
      </c>
      <c r="E158" s="34" t="n">
        <v>2679</v>
      </c>
      <c r="F158" s="34" t="n">
        <v>5731</v>
      </c>
      <c r="G158" s="22" t="n">
        <v>2.13923105636432</v>
      </c>
      <c r="H158" s="22" t="n">
        <v>45.464725643897</v>
      </c>
      <c r="I158" s="34" t="n">
        <v>671</v>
      </c>
      <c r="J158" s="34" t="n">
        <v>436</v>
      </c>
      <c r="K158" s="34" t="n">
        <v>108</v>
      </c>
      <c r="L158" s="34" t="n">
        <v>3</v>
      </c>
      <c r="M158" s="34" t="n">
        <v>1218</v>
      </c>
      <c r="N158" s="34" t="n">
        <v>188</v>
      </c>
      <c r="O158" s="34" t="n">
        <v>539</v>
      </c>
      <c r="P158" s="34" t="n">
        <v>198</v>
      </c>
    </row>
    <row r="159" customFormat="false" ht="13.5" hidden="false" customHeight="false" outlineLevel="0" collapsed="false">
      <c r="B159" s="32" t="n">
        <f aca="false">B158+1</f>
        <v>89</v>
      </c>
      <c r="C159" s="33" t="s">
        <v>159</v>
      </c>
      <c r="D159" s="34" t="n">
        <v>5117</v>
      </c>
      <c r="E159" s="34" t="n">
        <v>4572</v>
      </c>
      <c r="F159" s="34" t="n">
        <v>7305</v>
      </c>
      <c r="G159" s="22" t="n">
        <v>1.59776902887139</v>
      </c>
      <c r="H159" s="22" t="n">
        <v>35.4549431321085</v>
      </c>
      <c r="I159" s="34" t="n">
        <v>879</v>
      </c>
      <c r="J159" s="34" t="n">
        <v>570</v>
      </c>
      <c r="K159" s="34" t="n">
        <v>172</v>
      </c>
      <c r="L159" s="34"/>
      <c r="M159" s="34" t="n">
        <v>1621</v>
      </c>
      <c r="N159" s="34" t="n">
        <v>90</v>
      </c>
      <c r="O159" s="34" t="n">
        <v>735</v>
      </c>
      <c r="P159" s="34" t="n">
        <v>0</v>
      </c>
    </row>
    <row r="160" customFormat="false" ht="13.5" hidden="false" customHeight="false" outlineLevel="0" collapsed="false">
      <c r="B160" s="32" t="n">
        <f aca="false">B159+1</f>
        <v>90</v>
      </c>
      <c r="C160" s="33" t="s">
        <v>160</v>
      </c>
      <c r="D160" s="34" t="n">
        <v>983</v>
      </c>
      <c r="E160" s="34" t="n">
        <v>901</v>
      </c>
      <c r="F160" s="34" t="n">
        <v>1390</v>
      </c>
      <c r="G160" s="22" t="n">
        <v>1.54273029966704</v>
      </c>
      <c r="H160" s="22" t="n">
        <v>35.7380688124306</v>
      </c>
      <c r="I160" s="34" t="n">
        <v>177</v>
      </c>
      <c r="J160" s="34" t="n">
        <v>119</v>
      </c>
      <c r="K160" s="34" t="n">
        <v>26</v>
      </c>
      <c r="L160" s="34" t="n">
        <v>0</v>
      </c>
      <c r="M160" s="34" t="n">
        <v>322</v>
      </c>
      <c r="N160" s="34" t="n">
        <v>23</v>
      </c>
      <c r="O160" s="34" t="n">
        <v>191</v>
      </c>
      <c r="P160" s="34" t="n">
        <v>67</v>
      </c>
      <c r="Q160" s="35"/>
    </row>
    <row r="161" customFormat="false" ht="13.5" hidden="false" customHeight="false" outlineLevel="0" collapsed="false">
      <c r="B161" s="32" t="n">
        <f aca="false">B160+1</f>
        <v>91</v>
      </c>
      <c r="C161" s="33" t="s">
        <v>161</v>
      </c>
      <c r="D161" s="34" t="n">
        <v>2298</v>
      </c>
      <c r="E161" s="34" t="n">
        <v>1880</v>
      </c>
      <c r="F161" s="34" t="n">
        <v>3150</v>
      </c>
      <c r="G161" s="22" t="n">
        <v>1.67553191489362</v>
      </c>
      <c r="H161" s="22" t="n">
        <v>36.7021276595745</v>
      </c>
      <c r="I161" s="34" t="n">
        <v>362</v>
      </c>
      <c r="J161" s="34" t="n">
        <v>272</v>
      </c>
      <c r="K161" s="34" t="n">
        <v>56</v>
      </c>
      <c r="L161" s="34" t="n">
        <v>0</v>
      </c>
      <c r="M161" s="34" t="n">
        <v>690</v>
      </c>
      <c r="N161" s="34" t="n">
        <v>2</v>
      </c>
      <c r="O161" s="34" t="n">
        <v>209</v>
      </c>
      <c r="P161" s="34" t="n">
        <v>142</v>
      </c>
    </row>
    <row r="162" customFormat="false" ht="13.5" hidden="false" customHeight="false" outlineLevel="0" collapsed="false">
      <c r="B162" s="32" t="n">
        <f aca="false">B161+1</f>
        <v>92</v>
      </c>
      <c r="C162" s="33" t="s">
        <v>162</v>
      </c>
      <c r="D162" s="34" t="n">
        <v>10925</v>
      </c>
      <c r="E162" s="34" t="n">
        <v>7525</v>
      </c>
      <c r="F162" s="34" t="n">
        <v>12114</v>
      </c>
      <c r="G162" s="22" t="n">
        <v>1.60983388704319</v>
      </c>
      <c r="H162" s="22" t="n">
        <v>34.9235880398671</v>
      </c>
      <c r="I162" s="34" t="n">
        <v>1589</v>
      </c>
      <c r="J162" s="34" t="n">
        <v>850</v>
      </c>
      <c r="K162" s="34" t="n">
        <v>188</v>
      </c>
      <c r="L162" s="34" t="n">
        <v>1</v>
      </c>
      <c r="M162" s="34" t="n">
        <v>2628</v>
      </c>
      <c r="N162" s="34" t="n">
        <v>171</v>
      </c>
      <c r="O162" s="34" t="n">
        <v>1034</v>
      </c>
      <c r="P162" s="34" t="n">
        <v>388</v>
      </c>
    </row>
    <row r="163" customFormat="false" ht="13.5" hidden="false" customHeight="false" outlineLevel="0" collapsed="false">
      <c r="B163" s="32" t="n">
        <f aca="false">B162+1</f>
        <v>93</v>
      </c>
      <c r="C163" s="33" t="s">
        <v>163</v>
      </c>
      <c r="D163" s="34" t="n">
        <v>6257</v>
      </c>
      <c r="E163" s="34" t="n">
        <v>5440</v>
      </c>
      <c r="F163" s="34" t="n">
        <v>6679</v>
      </c>
      <c r="G163" s="22" t="n">
        <v>1.22775735294118</v>
      </c>
      <c r="H163" s="22" t="n">
        <v>30.3860294117647</v>
      </c>
      <c r="I163" s="34" t="n">
        <v>1088</v>
      </c>
      <c r="J163" s="34" t="n">
        <v>466</v>
      </c>
      <c r="K163" s="34" t="n">
        <v>99</v>
      </c>
      <c r="L163" s="34" t="n">
        <v>0</v>
      </c>
      <c r="M163" s="34" t="n">
        <v>1653</v>
      </c>
      <c r="N163" s="34" t="n">
        <v>15</v>
      </c>
      <c r="O163" s="34" t="n">
        <v>600</v>
      </c>
      <c r="P163" s="34" t="n">
        <v>0</v>
      </c>
    </row>
    <row r="164" customFormat="false" ht="13.5" hidden="false" customHeight="false" outlineLevel="0" collapsed="false">
      <c r="B164" s="32" t="n">
        <f aca="false">B163+1</f>
        <v>94</v>
      </c>
      <c r="C164" s="33" t="s">
        <v>164</v>
      </c>
      <c r="D164" s="34" t="n">
        <v>5118</v>
      </c>
      <c r="E164" s="34" t="n">
        <v>4113</v>
      </c>
      <c r="F164" s="34" t="n">
        <v>5712</v>
      </c>
      <c r="G164" s="22" t="n">
        <v>1.38876732312181</v>
      </c>
      <c r="H164" s="22" t="n">
        <v>31.6557257476295</v>
      </c>
      <c r="I164" s="34" t="n">
        <v>872</v>
      </c>
      <c r="J164" s="34" t="n">
        <v>363</v>
      </c>
      <c r="K164" s="34" t="n">
        <v>67</v>
      </c>
      <c r="L164" s="34" t="n">
        <v>0</v>
      </c>
      <c r="M164" s="34" t="n">
        <v>1302</v>
      </c>
      <c r="N164" s="34" t="n">
        <v>547</v>
      </c>
      <c r="O164" s="34" t="n">
        <v>33</v>
      </c>
      <c r="P164" s="34" t="n">
        <v>72</v>
      </c>
    </row>
    <row r="165" customFormat="false" ht="13.5" hidden="false" customHeight="false" outlineLevel="0" collapsed="false">
      <c r="B165" s="32" t="n">
        <f aca="false">B164+1</f>
        <v>95</v>
      </c>
      <c r="C165" s="33" t="s">
        <v>165</v>
      </c>
      <c r="D165" s="34" t="n">
        <v>4438</v>
      </c>
      <c r="E165" s="34" t="n">
        <v>3839</v>
      </c>
      <c r="F165" s="34" t="n">
        <v>3385</v>
      </c>
      <c r="G165" s="22" t="n">
        <v>0.88174003646783</v>
      </c>
      <c r="H165" s="22" t="n">
        <v>21.7244073977598</v>
      </c>
      <c r="I165" s="34" t="n">
        <v>526</v>
      </c>
      <c r="J165" s="34" t="n">
        <v>262</v>
      </c>
      <c r="K165" s="34" t="n">
        <v>46</v>
      </c>
      <c r="L165" s="34" t="n">
        <v>0</v>
      </c>
      <c r="M165" s="34" t="n">
        <v>834</v>
      </c>
      <c r="N165" s="34" t="n">
        <v>24</v>
      </c>
      <c r="O165" s="34" t="n">
        <v>293</v>
      </c>
      <c r="P165" s="34" t="n">
        <v>110</v>
      </c>
    </row>
    <row r="166" customFormat="false" ht="13.5" hidden="false" customHeight="false" outlineLevel="0" collapsed="false">
      <c r="B166" s="32" t="n">
        <f aca="false">B165+1</f>
        <v>96</v>
      </c>
      <c r="C166" s="33" t="s">
        <v>166</v>
      </c>
      <c r="D166" s="34" t="n">
        <v>4830</v>
      </c>
      <c r="E166" s="34" t="n">
        <v>4242</v>
      </c>
      <c r="F166" s="34" t="n">
        <v>3280</v>
      </c>
      <c r="G166" s="22" t="n">
        <v>0.773220179160773</v>
      </c>
      <c r="H166" s="22" t="n">
        <v>22.1357850070721</v>
      </c>
      <c r="I166" s="34" t="n">
        <v>642</v>
      </c>
      <c r="J166" s="34" t="n">
        <v>234</v>
      </c>
      <c r="K166" s="34" t="n">
        <v>63</v>
      </c>
      <c r="L166" s="34" t="n">
        <v>0</v>
      </c>
      <c r="M166" s="34" t="n">
        <v>939</v>
      </c>
      <c r="N166" s="34" t="n">
        <v>87</v>
      </c>
      <c r="O166" s="34" t="n">
        <v>609</v>
      </c>
      <c r="P166" s="34" t="n">
        <v>310</v>
      </c>
    </row>
    <row r="167" customFormat="false" ht="13.5" hidden="false" customHeight="false" outlineLevel="0" collapsed="false">
      <c r="B167" s="32" t="n">
        <f aca="false">B166+1</f>
        <v>97</v>
      </c>
      <c r="C167" s="33" t="s">
        <v>167</v>
      </c>
      <c r="D167" s="34" t="n">
        <v>1839</v>
      </c>
      <c r="E167" s="34" t="n">
        <v>1589</v>
      </c>
      <c r="F167" s="34" t="n">
        <v>2144</v>
      </c>
      <c r="G167" s="22" t="n">
        <v>1.34927627438641</v>
      </c>
      <c r="H167" s="22" t="n">
        <v>37.8854625550661</v>
      </c>
      <c r="I167" s="34" t="n">
        <v>376</v>
      </c>
      <c r="J167" s="34" t="n">
        <v>176</v>
      </c>
      <c r="K167" s="34" t="n">
        <v>50</v>
      </c>
      <c r="L167" s="34" t="n">
        <v>0</v>
      </c>
      <c r="M167" s="34" t="n">
        <v>602</v>
      </c>
      <c r="N167" s="34" t="n">
        <v>2</v>
      </c>
      <c r="O167" s="34" t="n">
        <v>146</v>
      </c>
      <c r="P167" s="34" t="n">
        <v>1</v>
      </c>
    </row>
    <row r="168" customFormat="false" ht="13.5" hidden="false" customHeight="false" outlineLevel="0" collapsed="false">
      <c r="B168" s="32" t="n">
        <f aca="false">B167+1</f>
        <v>98</v>
      </c>
      <c r="C168" s="33" t="s">
        <v>168</v>
      </c>
      <c r="D168" s="34" t="n">
        <v>2175</v>
      </c>
      <c r="E168" s="34" t="n">
        <v>1269</v>
      </c>
      <c r="F168" s="34" t="n">
        <v>1688</v>
      </c>
      <c r="G168" s="22" t="n">
        <v>1.33018124507486</v>
      </c>
      <c r="H168" s="22" t="n">
        <v>32.7029156816391</v>
      </c>
      <c r="I168" s="34" t="n">
        <v>268</v>
      </c>
      <c r="J168" s="34" t="n">
        <v>128</v>
      </c>
      <c r="K168" s="34" t="n">
        <v>19</v>
      </c>
      <c r="L168" s="34" t="n">
        <v>0</v>
      </c>
      <c r="M168" s="34" t="n">
        <v>415</v>
      </c>
      <c r="N168" s="34" t="n">
        <v>72</v>
      </c>
      <c r="O168" s="34" t="n">
        <v>343</v>
      </c>
      <c r="P168" s="34" t="n">
        <v>116</v>
      </c>
    </row>
    <row r="169" customFormat="false" ht="13.5" hidden="false" customHeight="false" outlineLevel="0" collapsed="false">
      <c r="B169" s="32" t="n">
        <f aca="false">B168+1</f>
        <v>99</v>
      </c>
      <c r="C169" s="33" t="s">
        <v>169</v>
      </c>
      <c r="D169" s="34" t="n">
        <v>1098</v>
      </c>
      <c r="E169" s="34" t="n">
        <v>1020</v>
      </c>
      <c r="F169" s="34" t="n">
        <v>1828</v>
      </c>
      <c r="G169" s="22" t="n">
        <v>1.7921568627451</v>
      </c>
      <c r="H169" s="22" t="n">
        <v>37.9411764705882</v>
      </c>
      <c r="I169" s="34" t="n">
        <v>219</v>
      </c>
      <c r="J169" s="34" t="n">
        <v>133</v>
      </c>
      <c r="K169" s="34" t="n">
        <v>35</v>
      </c>
      <c r="L169" s="34" t="n">
        <v>0</v>
      </c>
      <c r="M169" s="34" t="n">
        <v>387</v>
      </c>
      <c r="N169" s="34" t="n">
        <v>152</v>
      </c>
      <c r="O169" s="34" t="n">
        <v>299</v>
      </c>
      <c r="P169" s="34" t="n">
        <v>107</v>
      </c>
    </row>
    <row r="170" customFormat="false" ht="13.5" hidden="false" customHeight="false" outlineLevel="0" collapsed="false">
      <c r="B170" s="32" t="n">
        <f aca="false">B169+1</f>
        <v>100</v>
      </c>
      <c r="C170" s="33" t="s">
        <v>170</v>
      </c>
      <c r="D170" s="34" t="n">
        <v>2413</v>
      </c>
      <c r="E170" s="34" t="n">
        <v>2102</v>
      </c>
      <c r="F170" s="34" t="n">
        <v>3368</v>
      </c>
      <c r="G170" s="22" t="n">
        <v>1.6022835394862</v>
      </c>
      <c r="H170" s="22" t="n">
        <v>40.2473834443387</v>
      </c>
      <c r="I170" s="34" t="n">
        <v>537</v>
      </c>
      <c r="J170" s="34" t="n">
        <v>245</v>
      </c>
      <c r="K170" s="34" t="n">
        <v>64</v>
      </c>
      <c r="L170" s="34" t="n">
        <v>0</v>
      </c>
      <c r="M170" s="34" t="n">
        <v>846</v>
      </c>
      <c r="N170" s="34" t="n">
        <v>73</v>
      </c>
      <c r="O170" s="34" t="n">
        <v>335</v>
      </c>
      <c r="P170" s="34" t="n">
        <v>57</v>
      </c>
    </row>
    <row r="171" customFormat="false" ht="13.5" hidden="false" customHeight="false" outlineLevel="0" collapsed="false">
      <c r="B171" s="32" t="n">
        <f aca="false">B170+1</f>
        <v>101</v>
      </c>
      <c r="C171" s="33" t="s">
        <v>171</v>
      </c>
      <c r="D171" s="34" t="n">
        <v>271</v>
      </c>
      <c r="E171" s="34" t="n">
        <v>224</v>
      </c>
      <c r="F171" s="34" t="n">
        <v>165</v>
      </c>
      <c r="G171" s="22" t="n">
        <v>0.736607142857143</v>
      </c>
      <c r="H171" s="22" t="n">
        <v>19.1964285714286</v>
      </c>
      <c r="I171" s="34" t="n">
        <v>33</v>
      </c>
      <c r="J171" s="34" t="n">
        <v>8</v>
      </c>
      <c r="K171" s="34" t="n">
        <v>2</v>
      </c>
      <c r="L171" s="34" t="n">
        <v>0</v>
      </c>
      <c r="M171" s="34" t="n">
        <v>43</v>
      </c>
      <c r="N171" s="34" t="n">
        <v>1</v>
      </c>
      <c r="O171" s="34" t="n">
        <v>45</v>
      </c>
      <c r="P171" s="34" t="n">
        <v>13</v>
      </c>
    </row>
    <row r="172" customFormat="false" ht="13.5" hidden="false" customHeight="false" outlineLevel="0" collapsed="false">
      <c r="B172" s="32" t="n">
        <f aca="false">B171+1</f>
        <v>102</v>
      </c>
      <c r="C172" s="33" t="s">
        <v>172</v>
      </c>
      <c r="D172" s="34" t="n">
        <v>609</v>
      </c>
      <c r="E172" s="34" t="n">
        <v>488</v>
      </c>
      <c r="F172" s="34" t="n">
        <v>294</v>
      </c>
      <c r="G172" s="22" t="n">
        <v>0.602459016393443</v>
      </c>
      <c r="H172" s="22" t="n">
        <v>19.2622950819672</v>
      </c>
      <c r="I172" s="34" t="n">
        <v>70</v>
      </c>
      <c r="J172" s="34" t="n">
        <v>15</v>
      </c>
      <c r="K172" s="34" t="n">
        <v>9</v>
      </c>
      <c r="L172" s="34" t="n">
        <v>0</v>
      </c>
      <c r="M172" s="34" t="n">
        <v>94</v>
      </c>
      <c r="N172" s="34" t="n">
        <v>6</v>
      </c>
      <c r="O172" s="34" t="n">
        <v>47</v>
      </c>
      <c r="P172" s="34" t="n">
        <v>17</v>
      </c>
    </row>
    <row r="173" customFormat="false" ht="13.5" hidden="false" customHeight="false" outlineLevel="0" collapsed="false">
      <c r="B173" s="32" t="n">
        <f aca="false">B172+1</f>
        <v>103</v>
      </c>
      <c r="C173" s="33" t="s">
        <v>173</v>
      </c>
      <c r="D173" s="34" t="n">
        <v>1399</v>
      </c>
      <c r="E173" s="34" t="n">
        <v>917</v>
      </c>
      <c r="F173" s="34" t="n">
        <v>500</v>
      </c>
      <c r="G173" s="22" t="n">
        <v>0.54525627044711</v>
      </c>
      <c r="H173" s="22" t="n">
        <v>16.793893129771</v>
      </c>
      <c r="I173" s="34" t="n">
        <v>113</v>
      </c>
      <c r="J173" s="34" t="n">
        <v>35</v>
      </c>
      <c r="K173" s="34" t="n">
        <v>6</v>
      </c>
      <c r="L173" s="34" t="n">
        <v>0</v>
      </c>
      <c r="M173" s="34" t="n">
        <v>154</v>
      </c>
      <c r="N173" s="34" t="n">
        <v>12</v>
      </c>
      <c r="O173" s="34" t="n">
        <v>151</v>
      </c>
      <c r="P173" s="34" t="n">
        <v>79</v>
      </c>
    </row>
    <row r="174" customFormat="false" ht="13.5" hidden="false" customHeight="false" outlineLevel="0" collapsed="false">
      <c r="B174" s="32" t="n">
        <f aca="false">B173+1</f>
        <v>104</v>
      </c>
      <c r="C174" s="33" t="s">
        <v>174</v>
      </c>
      <c r="D174" s="34" t="n">
        <v>1787</v>
      </c>
      <c r="E174" s="34" t="n">
        <v>1376</v>
      </c>
      <c r="F174" s="34" t="n">
        <v>1077</v>
      </c>
      <c r="G174" s="22" t="n">
        <v>0.782703488372093</v>
      </c>
      <c r="H174" s="22" t="n">
        <v>21.5116279069767</v>
      </c>
      <c r="I174" s="34" t="n">
        <v>203</v>
      </c>
      <c r="J174" s="34" t="n">
        <v>75</v>
      </c>
      <c r="K174" s="34" t="n">
        <v>18</v>
      </c>
      <c r="L174" s="34" t="n">
        <v>0</v>
      </c>
      <c r="M174" s="34" t="n">
        <v>296</v>
      </c>
      <c r="N174" s="34" t="n">
        <v>19</v>
      </c>
      <c r="O174" s="34" t="n">
        <v>218</v>
      </c>
      <c r="P174" s="34" t="n">
        <v>110</v>
      </c>
    </row>
    <row r="175" customFormat="false" ht="13.5" hidden="false" customHeight="false" outlineLevel="0" collapsed="false">
      <c r="B175" s="32" t="n">
        <f aca="false">B174+1</f>
        <v>105</v>
      </c>
      <c r="C175" s="33" t="s">
        <v>175</v>
      </c>
      <c r="D175" s="34" t="n">
        <v>1198</v>
      </c>
      <c r="E175" s="34" t="n">
        <v>965</v>
      </c>
      <c r="F175" s="34" t="n">
        <v>635</v>
      </c>
      <c r="G175" s="22" t="n">
        <v>0.658031088082902</v>
      </c>
      <c r="H175" s="22" t="n">
        <v>19.0673575129534</v>
      </c>
      <c r="I175" s="34" t="n">
        <v>134</v>
      </c>
      <c r="J175" s="34" t="n">
        <v>42</v>
      </c>
      <c r="K175" s="34" t="n">
        <v>8</v>
      </c>
      <c r="L175" s="34" t="n">
        <v>0</v>
      </c>
      <c r="M175" s="34" t="n">
        <v>184</v>
      </c>
      <c r="N175" s="34" t="n">
        <v>11</v>
      </c>
      <c r="O175" s="34" t="n">
        <v>135</v>
      </c>
      <c r="P175" s="34" t="n">
        <v>166</v>
      </c>
    </row>
    <row r="176" customFormat="false" ht="13.5" hidden="false" customHeight="false" outlineLevel="0" collapsed="false">
      <c r="B176" s="32" t="n">
        <f aca="false">B175+1</f>
        <v>106</v>
      </c>
      <c r="C176" s="33" t="s">
        <v>176</v>
      </c>
      <c r="D176" s="34" t="n">
        <v>1012</v>
      </c>
      <c r="E176" s="34" t="n">
        <v>893</v>
      </c>
      <c r="F176" s="34" t="n">
        <v>1078</v>
      </c>
      <c r="G176" s="22" t="n">
        <v>1.20716685330347</v>
      </c>
      <c r="H176" s="22" t="n">
        <v>30.2351623740202</v>
      </c>
      <c r="I176" s="34" t="n">
        <v>169</v>
      </c>
      <c r="J176" s="34" t="n">
        <v>76</v>
      </c>
      <c r="K176" s="34" t="n">
        <v>25</v>
      </c>
      <c r="L176" s="34" t="n">
        <v>0</v>
      </c>
      <c r="M176" s="34" t="n">
        <v>270</v>
      </c>
      <c r="N176" s="34" t="n">
        <v>30</v>
      </c>
      <c r="O176" s="34" t="n">
        <v>174</v>
      </c>
      <c r="P176" s="34" t="n">
        <v>92</v>
      </c>
    </row>
    <row r="177" customFormat="false" ht="13.5" hidden="false" customHeight="false" outlineLevel="0" collapsed="false">
      <c r="B177" s="32" t="n">
        <f aca="false">B176+1</f>
        <v>107</v>
      </c>
      <c r="C177" s="33" t="s">
        <v>177</v>
      </c>
      <c r="D177" s="34" t="n">
        <v>1732</v>
      </c>
      <c r="E177" s="34" t="n">
        <v>1564</v>
      </c>
      <c r="F177" s="34" t="n">
        <v>1551</v>
      </c>
      <c r="G177" s="22" t="n">
        <v>0.991687979539642</v>
      </c>
      <c r="H177" s="22" t="n">
        <v>24.5524296675192</v>
      </c>
      <c r="I177" s="34" t="n">
        <v>266</v>
      </c>
      <c r="J177" s="34" t="n">
        <v>103</v>
      </c>
      <c r="K177" s="34" t="n">
        <v>15</v>
      </c>
      <c r="L177" s="34" t="n">
        <v>0</v>
      </c>
      <c r="M177" s="34" t="n">
        <v>384</v>
      </c>
      <c r="N177" s="34" t="n">
        <v>2</v>
      </c>
      <c r="O177" s="34" t="n">
        <v>69</v>
      </c>
      <c r="P177" s="34" t="n">
        <v>57</v>
      </c>
    </row>
    <row r="178" customFormat="false" ht="13.5" hidden="false" customHeight="false" outlineLevel="0" collapsed="false">
      <c r="B178" s="32" t="n">
        <f aca="false">B177+1</f>
        <v>108</v>
      </c>
      <c r="C178" s="33" t="s">
        <v>178</v>
      </c>
      <c r="D178" s="34" t="n">
        <v>3183</v>
      </c>
      <c r="E178" s="34" t="n">
        <v>2719</v>
      </c>
      <c r="F178" s="34" t="n">
        <v>2228</v>
      </c>
      <c r="G178" s="22" t="n">
        <v>0.819418904008827</v>
      </c>
      <c r="H178" s="22" t="n">
        <v>22.4714968738507</v>
      </c>
      <c r="I178" s="34" t="n">
        <v>410</v>
      </c>
      <c r="J178" s="34" t="n">
        <v>161</v>
      </c>
      <c r="K178" s="34" t="n">
        <v>40</v>
      </c>
      <c r="L178" s="34" t="n">
        <v>0</v>
      </c>
      <c r="M178" s="34" t="n">
        <v>611</v>
      </c>
      <c r="N178" s="34" t="n">
        <v>61</v>
      </c>
      <c r="O178" s="34" t="n">
        <v>390</v>
      </c>
      <c r="P178" s="34" t="n">
        <v>173</v>
      </c>
    </row>
    <row r="179" customFormat="false" ht="13.5" hidden="false" customHeight="false" outlineLevel="0" collapsed="false">
      <c r="B179" s="32" t="n">
        <f aca="false">B178+1</f>
        <v>109</v>
      </c>
      <c r="C179" s="33" t="s">
        <v>179</v>
      </c>
      <c r="D179" s="34" t="n">
        <v>2058</v>
      </c>
      <c r="E179" s="34" t="n">
        <v>1722</v>
      </c>
      <c r="F179" s="34" t="n">
        <v>1296</v>
      </c>
      <c r="G179" s="22" t="n">
        <v>0.752613240418119</v>
      </c>
      <c r="H179" s="22" t="n">
        <v>19.8606271777003</v>
      </c>
      <c r="I179" s="34" t="n">
        <v>226</v>
      </c>
      <c r="J179" s="34" t="n">
        <v>97</v>
      </c>
      <c r="K179" s="34" t="n">
        <v>19</v>
      </c>
      <c r="L179" s="34" t="n">
        <v>0</v>
      </c>
      <c r="M179" s="34" t="n">
        <v>342</v>
      </c>
      <c r="N179" s="34" t="n">
        <v>57</v>
      </c>
      <c r="O179" s="34" t="n">
        <v>293</v>
      </c>
      <c r="P179" s="34" t="n">
        <v>144</v>
      </c>
    </row>
    <row r="180" customFormat="false" ht="13.5" hidden="false" customHeight="false" outlineLevel="0" collapsed="false">
      <c r="B180" s="32" t="n">
        <f aca="false">B179+1</f>
        <v>110</v>
      </c>
      <c r="C180" s="33" t="s">
        <v>180</v>
      </c>
      <c r="D180" s="34" t="n">
        <v>1721</v>
      </c>
      <c r="E180" s="34" t="n">
        <v>1265</v>
      </c>
      <c r="F180" s="34" t="n">
        <v>989</v>
      </c>
      <c r="G180" s="22" t="n">
        <v>0.781818181818182</v>
      </c>
      <c r="H180" s="22" t="n">
        <v>21.6600790513834</v>
      </c>
      <c r="I180" s="34" t="n">
        <v>182</v>
      </c>
      <c r="J180" s="34" t="n">
        <v>84</v>
      </c>
      <c r="K180" s="34" t="n">
        <v>8</v>
      </c>
      <c r="L180" s="34" t="n">
        <v>0</v>
      </c>
      <c r="M180" s="34" t="n">
        <v>274</v>
      </c>
      <c r="N180" s="34" t="n">
        <v>54</v>
      </c>
      <c r="O180" s="34" t="n">
        <v>322</v>
      </c>
      <c r="P180" s="34" t="n">
        <v>173</v>
      </c>
    </row>
    <row r="181" customFormat="false" ht="13.5" hidden="false" customHeight="false" outlineLevel="0" collapsed="false">
      <c r="B181" s="32" t="n">
        <f aca="false">B180+1</f>
        <v>111</v>
      </c>
      <c r="C181" s="33" t="s">
        <v>181</v>
      </c>
      <c r="D181" s="34" t="n">
        <v>5398</v>
      </c>
      <c r="E181" s="34" t="n">
        <v>4584</v>
      </c>
      <c r="F181" s="34" t="n">
        <v>4097</v>
      </c>
      <c r="G181" s="22" t="n">
        <v>0.893760907504363</v>
      </c>
      <c r="H181" s="22" t="n">
        <v>23.9310645724258</v>
      </c>
      <c r="I181" s="34" t="n">
        <v>703</v>
      </c>
      <c r="J181" s="34" t="n">
        <v>310</v>
      </c>
      <c r="K181" s="34" t="n">
        <v>84</v>
      </c>
      <c r="L181" s="34" t="n">
        <v>0</v>
      </c>
      <c r="M181" s="34" t="n">
        <v>1097</v>
      </c>
      <c r="N181" s="34" t="n">
        <v>246</v>
      </c>
      <c r="O181" s="34" t="n">
        <v>956</v>
      </c>
      <c r="P181" s="34" t="n">
        <v>820</v>
      </c>
    </row>
    <row r="182" customFormat="false" ht="13.5" hidden="false" customHeight="false" outlineLevel="0" collapsed="false">
      <c r="B182" s="32" t="n">
        <f aca="false">B181+1</f>
        <v>112</v>
      </c>
      <c r="C182" s="33" t="s">
        <v>182</v>
      </c>
      <c r="D182" s="34" t="n">
        <v>6030</v>
      </c>
      <c r="E182" s="34" t="n">
        <v>5124</v>
      </c>
      <c r="F182" s="34" t="n">
        <v>3936</v>
      </c>
      <c r="G182" s="22" t="n">
        <v>0.768149882903981</v>
      </c>
      <c r="H182" s="22" t="n">
        <v>20.6088992974239</v>
      </c>
      <c r="I182" s="34" t="n">
        <v>717</v>
      </c>
      <c r="J182" s="34" t="n">
        <v>261</v>
      </c>
      <c r="K182" s="34" t="n">
        <v>78</v>
      </c>
      <c r="L182" s="34" t="n">
        <v>0</v>
      </c>
      <c r="M182" s="34" t="n">
        <v>1056</v>
      </c>
      <c r="N182" s="34" t="n">
        <v>146</v>
      </c>
      <c r="O182" s="34" t="n">
        <v>835</v>
      </c>
      <c r="P182" s="34" t="n">
        <v>42</v>
      </c>
    </row>
    <row r="183" customFormat="false" ht="13.5" hidden="false" customHeight="false" outlineLevel="0" collapsed="false">
      <c r="B183" s="32" t="n">
        <f aca="false">B182+1</f>
        <v>113</v>
      </c>
      <c r="C183" s="33" t="s">
        <v>183</v>
      </c>
      <c r="D183" s="34" t="n">
        <v>1304</v>
      </c>
      <c r="E183" s="34" t="n">
        <v>879</v>
      </c>
      <c r="F183" s="34" t="n">
        <v>775</v>
      </c>
      <c r="G183" s="22" t="n">
        <v>0.881683731513083</v>
      </c>
      <c r="H183" s="22" t="n">
        <v>24.2320819112628</v>
      </c>
      <c r="I183" s="34" t="n">
        <v>143</v>
      </c>
      <c r="J183" s="34" t="n">
        <v>59</v>
      </c>
      <c r="K183" s="34" t="n">
        <v>11</v>
      </c>
      <c r="L183" s="34" t="n">
        <v>0</v>
      </c>
      <c r="M183" s="34" t="n">
        <v>213</v>
      </c>
      <c r="N183" s="34" t="n">
        <v>66</v>
      </c>
      <c r="O183" s="34" t="n">
        <v>177</v>
      </c>
      <c r="P183" s="34" t="n">
        <v>270</v>
      </c>
    </row>
    <row r="184" customFormat="false" ht="13.5" hidden="false" customHeight="false" outlineLevel="0" collapsed="false">
      <c r="B184" s="32" t="n">
        <f aca="false">B183+1</f>
        <v>114</v>
      </c>
      <c r="C184" s="33" t="s">
        <v>184</v>
      </c>
      <c r="D184" s="34" t="n">
        <v>1913</v>
      </c>
      <c r="E184" s="34" t="n">
        <v>1389</v>
      </c>
      <c r="F184" s="34" t="n">
        <v>649</v>
      </c>
      <c r="G184" s="22" t="n">
        <v>0.467242620590353</v>
      </c>
      <c r="H184" s="22" t="n">
        <v>15.5507559395248</v>
      </c>
      <c r="I184" s="34" t="n">
        <v>154</v>
      </c>
      <c r="J184" s="34" t="n">
        <v>53</v>
      </c>
      <c r="K184" s="34" t="n">
        <v>9</v>
      </c>
      <c r="L184" s="34" t="n">
        <v>0</v>
      </c>
      <c r="M184" s="34" t="n">
        <v>216</v>
      </c>
      <c r="N184" s="34" t="n">
        <v>12</v>
      </c>
      <c r="O184" s="34" t="n">
        <v>276</v>
      </c>
      <c r="P184" s="34" t="n">
        <v>135</v>
      </c>
    </row>
    <row r="185" customFormat="false" ht="13.5" hidden="false" customHeight="false" outlineLevel="0" collapsed="false">
      <c r="B185" s="32" t="n">
        <f aca="false">B184+1</f>
        <v>115</v>
      </c>
      <c r="C185" s="33" t="s">
        <v>185</v>
      </c>
      <c r="D185" s="34" t="n">
        <v>3264</v>
      </c>
      <c r="E185" s="34" t="n">
        <v>3005</v>
      </c>
      <c r="F185" s="34" t="n">
        <v>1948</v>
      </c>
      <c r="G185" s="22" t="n">
        <v>0.648252911813644</v>
      </c>
      <c r="H185" s="22" t="n">
        <v>20</v>
      </c>
      <c r="I185" s="34" t="n">
        <v>424</v>
      </c>
      <c r="J185" s="34" t="n">
        <v>146</v>
      </c>
      <c r="K185" s="34" t="n">
        <v>31</v>
      </c>
      <c r="L185" s="34" t="n">
        <v>0</v>
      </c>
      <c r="M185" s="34" t="n">
        <v>601</v>
      </c>
      <c r="N185" s="34" t="n">
        <v>47</v>
      </c>
      <c r="O185" s="34" t="n">
        <v>363</v>
      </c>
      <c r="P185" s="34" t="n">
        <v>297</v>
      </c>
    </row>
    <row r="186" customFormat="false" ht="13.5" hidden="false" customHeight="false" outlineLevel="0" collapsed="false">
      <c r="B186" s="32" t="n">
        <f aca="false">B185+1</f>
        <v>116</v>
      </c>
      <c r="C186" s="33" t="s">
        <v>186</v>
      </c>
      <c r="D186" s="34" t="n">
        <v>1483</v>
      </c>
      <c r="E186" s="34" t="n">
        <v>1245</v>
      </c>
      <c r="F186" s="34" t="n">
        <v>973</v>
      </c>
      <c r="G186" s="22" t="n">
        <v>0.781526104417671</v>
      </c>
      <c r="H186" s="22" t="n">
        <v>22.6506024096386</v>
      </c>
      <c r="I186" s="34" t="n">
        <v>190</v>
      </c>
      <c r="J186" s="34" t="n">
        <v>78</v>
      </c>
      <c r="K186" s="34" t="n">
        <v>14</v>
      </c>
      <c r="L186" s="34" t="n">
        <v>0</v>
      </c>
      <c r="M186" s="34" t="n">
        <v>282</v>
      </c>
      <c r="N186" s="34" t="n">
        <v>7</v>
      </c>
      <c r="O186" s="34" t="n">
        <v>88</v>
      </c>
      <c r="P186" s="34" t="n">
        <v>79</v>
      </c>
    </row>
    <row r="187" customFormat="false" ht="13.5" hidden="false" customHeight="false" outlineLevel="0" collapsed="false">
      <c r="B187" s="32" t="n">
        <f aca="false">B186+1</f>
        <v>117</v>
      </c>
      <c r="C187" s="33" t="s">
        <v>187</v>
      </c>
      <c r="D187" s="34" t="n">
        <v>2180</v>
      </c>
      <c r="E187" s="34" t="n">
        <v>1921</v>
      </c>
      <c r="F187" s="34" t="n">
        <v>1878</v>
      </c>
      <c r="G187" s="22" t="n">
        <v>0.977615825091098</v>
      </c>
      <c r="H187" s="22" t="n">
        <v>22.3321186881832</v>
      </c>
      <c r="I187" s="34" t="n">
        <v>286</v>
      </c>
      <c r="J187" s="34" t="n">
        <v>123</v>
      </c>
      <c r="K187" s="34" t="n">
        <v>20</v>
      </c>
      <c r="L187" s="34" t="n">
        <v>0</v>
      </c>
      <c r="M187" s="34" t="n">
        <v>429</v>
      </c>
      <c r="N187" s="34" t="n">
        <v>4</v>
      </c>
      <c r="O187" s="34" t="n">
        <v>266</v>
      </c>
      <c r="P187" s="34" t="n">
        <v>119</v>
      </c>
    </row>
    <row r="188" customFormat="false" ht="13.5" hidden="false" customHeight="false" outlineLevel="0" collapsed="false">
      <c r="B188" s="32" t="n">
        <f aca="false">B187+1</f>
        <v>118</v>
      </c>
      <c r="C188" s="33" t="s">
        <v>188</v>
      </c>
      <c r="D188" s="34" t="n">
        <v>1435</v>
      </c>
      <c r="E188" s="34" t="n">
        <v>1245</v>
      </c>
      <c r="F188" s="34" t="n">
        <v>955</v>
      </c>
      <c r="G188" s="22" t="n">
        <v>0.76706827309237</v>
      </c>
      <c r="H188" s="22" t="n">
        <v>20.7228915662651</v>
      </c>
      <c r="I188" s="34" t="n">
        <v>177</v>
      </c>
      <c r="J188" s="34" t="n">
        <v>67</v>
      </c>
      <c r="K188" s="34" t="n">
        <v>14</v>
      </c>
      <c r="L188" s="34" t="n">
        <v>0</v>
      </c>
      <c r="M188" s="34" t="n">
        <v>258</v>
      </c>
      <c r="N188" s="34" t="n">
        <v>4</v>
      </c>
      <c r="O188" s="34" t="n">
        <v>151</v>
      </c>
      <c r="P188" s="34" t="n">
        <v>66</v>
      </c>
    </row>
    <row r="189" customFormat="false" ht="13.5" hidden="false" customHeight="false" outlineLevel="0" collapsed="false">
      <c r="B189" s="32" t="n">
        <f aca="false">B188+1</f>
        <v>119</v>
      </c>
      <c r="C189" s="33" t="s">
        <v>189</v>
      </c>
      <c r="D189" s="34" t="n">
        <v>4156</v>
      </c>
      <c r="E189" s="34" t="n">
        <v>3748</v>
      </c>
      <c r="F189" s="34" t="n">
        <v>3596</v>
      </c>
      <c r="G189" s="22" t="n">
        <v>0.959445037353255</v>
      </c>
      <c r="H189" s="22" t="n">
        <v>25.0533617929562</v>
      </c>
      <c r="I189" s="34" t="n">
        <v>603</v>
      </c>
      <c r="J189" s="34" t="n">
        <v>253</v>
      </c>
      <c r="K189" s="34" t="n">
        <v>83</v>
      </c>
      <c r="L189" s="34" t="n">
        <v>0</v>
      </c>
      <c r="M189" s="34" t="n">
        <v>939</v>
      </c>
      <c r="N189" s="34" t="n">
        <v>23</v>
      </c>
      <c r="O189" s="34" t="n">
        <v>351</v>
      </c>
      <c r="P189" s="34" t="n">
        <v>195</v>
      </c>
    </row>
    <row r="190" customFormat="false" ht="13.5" hidden="false" customHeight="false" outlineLevel="0" collapsed="false">
      <c r="B190" s="32" t="n">
        <f aca="false">B189+1</f>
        <v>120</v>
      </c>
      <c r="C190" s="33" t="s">
        <v>190</v>
      </c>
      <c r="D190" s="34" t="n">
        <v>5514</v>
      </c>
      <c r="E190" s="34" t="n">
        <v>5481</v>
      </c>
      <c r="F190" s="34" t="n">
        <v>4108</v>
      </c>
      <c r="G190" s="22" t="n">
        <v>0.749498266739646</v>
      </c>
      <c r="H190" s="22" t="n">
        <v>20.8721036307243</v>
      </c>
      <c r="I190" s="34" t="n">
        <v>770</v>
      </c>
      <c r="J190" s="34" t="n">
        <v>314</v>
      </c>
      <c r="K190" s="34" t="n">
        <v>60</v>
      </c>
      <c r="L190" s="34" t="n">
        <v>0</v>
      </c>
      <c r="M190" s="34" t="n">
        <v>1144</v>
      </c>
      <c r="N190" s="34" t="n">
        <v>63</v>
      </c>
      <c r="O190" s="34" t="n">
        <v>605</v>
      </c>
      <c r="P190" s="34" t="n">
        <v>431</v>
      </c>
    </row>
    <row r="191" customFormat="false" ht="13.5" hidden="false" customHeight="false" outlineLevel="0" collapsed="false">
      <c r="B191" s="32" t="n">
        <f aca="false">B190+1</f>
        <v>121</v>
      </c>
      <c r="C191" s="33" t="s">
        <v>191</v>
      </c>
      <c r="D191" s="34" t="n">
        <v>5749</v>
      </c>
      <c r="E191" s="34" t="n">
        <v>5155</v>
      </c>
      <c r="F191" s="34" t="n">
        <v>6389</v>
      </c>
      <c r="G191" s="22" t="n">
        <v>1.23937924345296</v>
      </c>
      <c r="H191" s="22" t="n">
        <v>30.8632395732299</v>
      </c>
      <c r="I191" s="34" t="n">
        <v>987</v>
      </c>
      <c r="J191" s="34" t="n">
        <v>505</v>
      </c>
      <c r="K191" s="34" t="n">
        <v>99</v>
      </c>
      <c r="L191" s="34" t="n">
        <v>0</v>
      </c>
      <c r="M191" s="34" t="n">
        <v>1591</v>
      </c>
      <c r="N191" s="34" t="n">
        <v>33</v>
      </c>
      <c r="O191" s="34" t="n">
        <v>487</v>
      </c>
      <c r="P191" s="34" t="n">
        <v>553</v>
      </c>
    </row>
    <row r="192" customFormat="false" ht="13.5" hidden="false" customHeight="false" outlineLevel="0" collapsed="false">
      <c r="B192" s="32" t="n">
        <f aca="false">B191+1</f>
        <v>122</v>
      </c>
      <c r="C192" s="33" t="s">
        <v>192</v>
      </c>
      <c r="D192" s="34" t="n">
        <v>3679</v>
      </c>
      <c r="E192" s="34" t="n">
        <v>3335</v>
      </c>
      <c r="F192" s="34" t="n">
        <v>3598</v>
      </c>
      <c r="G192" s="22" t="n">
        <v>1.07886056971514</v>
      </c>
      <c r="H192" s="22" t="n">
        <v>27.1964017991005</v>
      </c>
      <c r="I192" s="34" t="n">
        <v>595</v>
      </c>
      <c r="J192" s="34" t="n">
        <v>255</v>
      </c>
      <c r="K192" s="34" t="n">
        <v>57</v>
      </c>
      <c r="L192" s="34" t="n">
        <v>0</v>
      </c>
      <c r="M192" s="34" t="n">
        <v>907</v>
      </c>
      <c r="N192" s="34" t="n">
        <v>19</v>
      </c>
      <c r="O192" s="34" t="n">
        <v>386</v>
      </c>
      <c r="P192" s="34" t="n">
        <v>169</v>
      </c>
    </row>
    <row r="193" customFormat="false" ht="13.5" hidden="false" customHeight="false" outlineLevel="0" collapsed="false">
      <c r="B193" s="32" t="n">
        <f aca="false">B192+1</f>
        <v>123</v>
      </c>
      <c r="C193" s="33" t="s">
        <v>193</v>
      </c>
      <c r="D193" s="34" t="n">
        <v>6891</v>
      </c>
      <c r="E193" s="34" t="n">
        <v>5599</v>
      </c>
      <c r="F193" s="34" t="n">
        <v>4940</v>
      </c>
      <c r="G193" s="22" t="n">
        <v>0.882300410787641</v>
      </c>
      <c r="H193" s="22" t="n">
        <v>23.5220575102697</v>
      </c>
      <c r="I193" s="34" t="n">
        <v>861</v>
      </c>
      <c r="J193" s="34" t="n">
        <v>365</v>
      </c>
      <c r="K193" s="34" t="n">
        <v>91</v>
      </c>
      <c r="L193" s="34" t="n">
        <v>0</v>
      </c>
      <c r="M193" s="34" t="n">
        <v>1317</v>
      </c>
      <c r="N193" s="34" t="n">
        <v>121</v>
      </c>
      <c r="O193" s="34" t="n">
        <v>938</v>
      </c>
      <c r="P193" s="34" t="n">
        <v>440</v>
      </c>
    </row>
    <row r="194" customFormat="false" ht="13.5" hidden="false" customHeight="false" outlineLevel="0" collapsed="false">
      <c r="B194" s="12"/>
      <c r="C194" s="36" t="s">
        <v>194</v>
      </c>
      <c r="D194" s="34" t="n">
        <f aca="false">SUM(D118:D193)</f>
        <v>420571</v>
      </c>
      <c r="E194" s="34" t="n">
        <f aca="false">SUM(E118:E193)</f>
        <v>355759</v>
      </c>
      <c r="F194" s="34" t="n">
        <f aca="false">SUM(F118:F193)</f>
        <v>397004</v>
      </c>
      <c r="G194" s="22" t="n">
        <f aca="false">F194/E194</f>
        <v>1.11593522581298</v>
      </c>
      <c r="H194" s="22" t="n">
        <f aca="false">M194/E194*100</f>
        <v>27.9835506621055</v>
      </c>
      <c r="I194" s="34" t="n">
        <f aca="false">SUM(I118:I193)</f>
        <v>62834</v>
      </c>
      <c r="J194" s="34" t="n">
        <f aca="false">SUM(J118:J193)</f>
        <v>29491</v>
      </c>
      <c r="K194" s="34" t="n">
        <f aca="false">SUM(K118:K193)</f>
        <v>7088</v>
      </c>
      <c r="L194" s="34" t="n">
        <f aca="false">SUM(L118:L193)</f>
        <v>141</v>
      </c>
      <c r="M194" s="34" t="n">
        <f aca="false">SUM(M118:M193)</f>
        <v>99554</v>
      </c>
      <c r="N194" s="34" t="n">
        <f aca="false">SUM(N118:N193)</f>
        <v>9557</v>
      </c>
      <c r="O194" s="34" t="n">
        <f aca="false">SUM(O118:O193)</f>
        <v>56868</v>
      </c>
      <c r="P194" s="34" t="n">
        <f aca="false">SUM(P118:P193)</f>
        <v>20647</v>
      </c>
    </row>
    <row r="195" customFormat="false" ht="14.25" hidden="false" customHeight="false" outlineLevel="0" collapsed="false">
      <c r="B195" s="3"/>
      <c r="C195" s="3"/>
      <c r="D195" s="3"/>
      <c r="E195" s="3"/>
      <c r="F195" s="3"/>
      <c r="G195" s="3"/>
      <c r="H195" s="3"/>
      <c r="I195" s="37" t="s">
        <v>195</v>
      </c>
      <c r="J195" s="37"/>
      <c r="K195" s="37"/>
      <c r="L195" s="37"/>
      <c r="M195" s="37"/>
      <c r="N195" s="37"/>
      <c r="O195" s="37"/>
      <c r="P195" s="37"/>
    </row>
    <row r="196" customFormat="false" ht="13.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</sheetData>
  <mergeCells count="10">
    <mergeCell ref="G5:G6"/>
    <mergeCell ref="H5:H6"/>
    <mergeCell ref="I5:M5"/>
    <mergeCell ref="G60:G61"/>
    <mergeCell ref="H60:H61"/>
    <mergeCell ref="I60:M60"/>
    <mergeCell ref="G116:G117"/>
    <mergeCell ref="H116:H117"/>
    <mergeCell ref="I116:M116"/>
    <mergeCell ref="I195:P195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C94" activeCellId="0" sqref="C94"/>
    </sheetView>
  </sheetViews>
  <sheetFormatPr defaultColWidth="8.96875" defaultRowHeight="13.5" zeroHeight="false" outlineLevelRow="0" outlineLevelCol="0"/>
  <cols>
    <col collapsed="false" customWidth="true" hidden="false" outlineLevel="0" max="1" min="1" style="38" width="0.86"/>
    <col collapsed="false" customWidth="true" hidden="false" outlineLevel="0" max="2" min="2" style="38" width="3.99"/>
    <col collapsed="false" customWidth="true" hidden="false" outlineLevel="0" max="3" min="3" style="38" width="10.99"/>
    <col collapsed="false" customWidth="true" hidden="false" outlineLevel="0" max="6" min="4" style="38" width="10.49"/>
    <col collapsed="false" customWidth="true" hidden="false" outlineLevel="0" max="7" min="7" style="39" width="10.49"/>
    <col collapsed="false" customWidth="true" hidden="false" outlineLevel="0" max="8" min="8" style="38" width="8.49"/>
    <col collapsed="false" customWidth="true" hidden="false" outlineLevel="0" max="9" min="9" style="38" width="7.99"/>
    <col collapsed="false" customWidth="true" hidden="false" outlineLevel="0" max="10" min="10" style="38" width="8.25"/>
    <col collapsed="false" customWidth="true" hidden="false" outlineLevel="0" max="11" min="11" style="38" width="6.87"/>
    <col collapsed="false" customWidth="true" hidden="false" outlineLevel="0" max="17" min="12" style="38" width="7.62"/>
    <col collapsed="false" customWidth="true" hidden="false" outlineLevel="0" max="18" min="18" style="0" width="10.25"/>
    <col collapsed="false" customWidth="true" hidden="false" outlineLevel="0" max="22" min="19" style="0" width="7.62"/>
    <col collapsed="false" customWidth="true" hidden="false" outlineLevel="0" max="24" min="24" style="0" width="15.37"/>
    <col collapsed="false" customWidth="true" hidden="false" outlineLevel="0" max="25" min="25" style="0" width="14.37"/>
    <col collapsed="false" customWidth="true" hidden="false" outlineLevel="0" max="26" min="26" style="0" width="10.37"/>
    <col collapsed="false" customWidth="true" hidden="false" outlineLevel="0" max="27" min="27" style="0" width="7.37"/>
    <col collapsed="false" customWidth="true" hidden="false" outlineLevel="0" max="29" min="29" style="0" width="10.37"/>
    <col collapsed="false" customWidth="true" hidden="false" outlineLevel="0" max="30" min="30" style="0" width="3.37"/>
    <col collapsed="false" customWidth="true" hidden="false" outlineLevel="0" max="31" min="31" style="0" width="13.36"/>
    <col collapsed="false" customWidth="true" hidden="false" outlineLevel="0" max="32" min="32" style="0" width="10.37"/>
    <col collapsed="false" customWidth="true" hidden="false" outlineLevel="0" max="33" min="33" style="0" width="14.37"/>
  </cols>
  <sheetData>
    <row r="1" customFormat="false" ht="18.75" hidden="false" customHeight="false" outlineLevel="0" collapsed="false">
      <c r="B1" s="40" t="s">
        <v>0</v>
      </c>
    </row>
    <row r="2" customFormat="false" ht="18.75" hidden="false" customHeight="false" outlineLevel="0" collapsed="false">
      <c r="B2" s="40"/>
    </row>
    <row r="3" customFormat="false" ht="14.25" hidden="false" customHeight="false" outlineLevel="0" collapsed="false">
      <c r="A3" s="41"/>
      <c r="B3" s="42" t="s">
        <v>196</v>
      </c>
      <c r="C3" s="41"/>
      <c r="D3" s="41"/>
      <c r="E3" s="41"/>
      <c r="F3" s="41"/>
      <c r="G3" s="43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3"/>
    </row>
    <row r="5" customFormat="false" ht="13.5" hidden="false" customHeight="true" outlineLevel="0" collapsed="false">
      <c r="B5" s="44"/>
      <c r="C5" s="45"/>
      <c r="D5" s="46" t="s">
        <v>2</v>
      </c>
      <c r="E5" s="46" t="s">
        <v>3</v>
      </c>
      <c r="F5" s="47" t="s">
        <v>197</v>
      </c>
      <c r="G5" s="48" t="s">
        <v>198</v>
      </c>
      <c r="H5" s="49" t="s">
        <v>7</v>
      </c>
      <c r="I5" s="50" t="s">
        <v>8</v>
      </c>
      <c r="J5" s="50"/>
      <c r="K5" s="50"/>
      <c r="L5" s="50"/>
      <c r="M5" s="50"/>
      <c r="N5" s="51" t="s">
        <v>9</v>
      </c>
      <c r="O5" s="52" t="s">
        <v>10</v>
      </c>
      <c r="P5" s="52" t="s">
        <v>11</v>
      </c>
    </row>
    <row r="6" customFormat="false" ht="13.5" hidden="false" customHeight="false" outlineLevel="0" collapsed="false">
      <c r="B6" s="53"/>
      <c r="C6" s="54"/>
      <c r="D6" s="55" t="s">
        <v>12</v>
      </c>
      <c r="E6" s="55" t="s">
        <v>12</v>
      </c>
      <c r="F6" s="55" t="s">
        <v>199</v>
      </c>
      <c r="G6" s="56" t="s">
        <v>200</v>
      </c>
      <c r="H6" s="49"/>
      <c r="I6" s="57" t="s">
        <v>14</v>
      </c>
      <c r="J6" s="57" t="s">
        <v>15</v>
      </c>
      <c r="K6" s="57" t="s">
        <v>16</v>
      </c>
      <c r="L6" s="57" t="s">
        <v>17</v>
      </c>
      <c r="M6" s="58" t="s">
        <v>18</v>
      </c>
      <c r="N6" s="59" t="s">
        <v>19</v>
      </c>
      <c r="O6" s="60"/>
      <c r="P6" s="59" t="s">
        <v>20</v>
      </c>
    </row>
    <row r="7" customFormat="false" ht="13.5" hidden="false" customHeight="false" outlineLevel="0" collapsed="false">
      <c r="B7" s="61" t="n">
        <v>1</v>
      </c>
      <c r="C7" s="62" t="s">
        <v>68</v>
      </c>
      <c r="D7" s="21" t="n">
        <v>25930</v>
      </c>
      <c r="E7" s="21" t="n">
        <v>22724</v>
      </c>
      <c r="F7" s="21" t="n">
        <v>42708</v>
      </c>
      <c r="G7" s="63" t="n">
        <f aca="false">F7/E7:E7100</f>
        <v>1.87942263685971</v>
      </c>
      <c r="H7" s="22" t="n">
        <f aca="false">M7/E7*100</f>
        <v>38.699172680866</v>
      </c>
      <c r="I7" s="21" t="n">
        <v>4569</v>
      </c>
      <c r="J7" s="21" t="n">
        <v>3209</v>
      </c>
      <c r="K7" s="21" t="n">
        <v>959</v>
      </c>
      <c r="L7" s="21" t="n">
        <v>57</v>
      </c>
      <c r="M7" s="21" t="n">
        <f aca="false">SUM(I7:L7)</f>
        <v>8794</v>
      </c>
      <c r="N7" s="21" t="n">
        <v>394</v>
      </c>
      <c r="O7" s="21" t="n">
        <v>2686</v>
      </c>
      <c r="P7" s="21" t="n">
        <v>503</v>
      </c>
    </row>
    <row r="8" customFormat="false" ht="13.5" hidden="false" customHeight="false" outlineLevel="0" collapsed="false">
      <c r="B8" s="61" t="n">
        <v>2</v>
      </c>
      <c r="C8" s="62" t="s">
        <v>69</v>
      </c>
      <c r="D8" s="21" t="n">
        <v>12614</v>
      </c>
      <c r="E8" s="21" t="n">
        <v>11659</v>
      </c>
      <c r="F8" s="21" t="n">
        <v>28056</v>
      </c>
      <c r="G8" s="63" t="n">
        <f aca="false">F8/E8:E7101</f>
        <v>2.40638133630672</v>
      </c>
      <c r="H8" s="22" t="n">
        <f aca="false">M8/E8*100</f>
        <v>48.606226949138</v>
      </c>
      <c r="I8" s="21" t="n">
        <v>2964</v>
      </c>
      <c r="J8" s="21" t="n">
        <v>2110</v>
      </c>
      <c r="K8" s="21" t="n">
        <v>550</v>
      </c>
      <c r="L8" s="21" t="n">
        <v>43</v>
      </c>
      <c r="M8" s="21" t="n">
        <f aca="false">SUM(I8:L8)</f>
        <v>5667</v>
      </c>
      <c r="N8" s="21" t="n">
        <v>71</v>
      </c>
      <c r="O8" s="21" t="n">
        <v>1220</v>
      </c>
      <c r="P8" s="21" t="n">
        <v>827</v>
      </c>
    </row>
    <row r="9" customFormat="false" ht="13.5" hidden="false" customHeight="false" outlineLevel="0" collapsed="false">
      <c r="B9" s="61" t="n">
        <v>3</v>
      </c>
      <c r="C9" s="62" t="s">
        <v>70</v>
      </c>
      <c r="D9" s="21" t="n">
        <v>12778</v>
      </c>
      <c r="E9" s="21" t="n">
        <v>11949</v>
      </c>
      <c r="F9" s="21" t="n">
        <v>24314</v>
      </c>
      <c r="G9" s="63" t="n">
        <f aca="false">F9/E9:E7102</f>
        <v>2.03481462883923</v>
      </c>
      <c r="H9" s="22" t="n">
        <f aca="false">M9/E9*100</f>
        <v>42.7232404385304</v>
      </c>
      <c r="I9" s="21" t="n">
        <v>2664</v>
      </c>
      <c r="J9" s="21" t="n">
        <v>1941</v>
      </c>
      <c r="K9" s="21" t="n">
        <v>477</v>
      </c>
      <c r="L9" s="21" t="n">
        <v>23</v>
      </c>
      <c r="M9" s="21" t="n">
        <f aca="false">SUM(I9:L9)</f>
        <v>5105</v>
      </c>
      <c r="N9" s="21" t="n">
        <v>104</v>
      </c>
      <c r="O9" s="21" t="n">
        <v>1130</v>
      </c>
      <c r="P9" s="21" t="n">
        <v>238</v>
      </c>
    </row>
    <row r="10" s="1" customFormat="true" ht="13.5" hidden="false" customHeight="false" outlineLevel="0" collapsed="false">
      <c r="A10" s="64"/>
      <c r="B10" s="65" t="n">
        <v>4</v>
      </c>
      <c r="C10" s="28" t="s">
        <v>71</v>
      </c>
      <c r="D10" s="21" t="n">
        <v>12203</v>
      </c>
      <c r="E10" s="21" t="n">
        <v>11145</v>
      </c>
      <c r="F10" s="21" t="n">
        <v>28838</v>
      </c>
      <c r="G10" s="63" t="n">
        <f aca="false">F10/E10:E7103</f>
        <v>2.58752803947959</v>
      </c>
      <c r="H10" s="22" t="n">
        <f aca="false">M10/E10*100</f>
        <v>51.2427097353073</v>
      </c>
      <c r="I10" s="21" t="n">
        <v>2821</v>
      </c>
      <c r="J10" s="21" t="n">
        <v>2246</v>
      </c>
      <c r="K10" s="21" t="n">
        <v>607</v>
      </c>
      <c r="L10" s="21" t="n">
        <v>37</v>
      </c>
      <c r="M10" s="21" t="n">
        <v>5711</v>
      </c>
      <c r="N10" s="21" t="n">
        <v>103</v>
      </c>
      <c r="O10" s="21" t="n">
        <v>1295</v>
      </c>
      <c r="P10" s="21" t="n">
        <v>359</v>
      </c>
      <c r="Q10" s="64"/>
    </row>
    <row r="11" customFormat="false" ht="12.75" hidden="false" customHeight="true" outlineLevel="0" collapsed="false">
      <c r="B11" s="61" t="n">
        <v>5</v>
      </c>
      <c r="C11" s="62" t="s">
        <v>72</v>
      </c>
      <c r="D11" s="21" t="n">
        <v>6567</v>
      </c>
      <c r="E11" s="21" t="n">
        <v>6187</v>
      </c>
      <c r="F11" s="21" t="n">
        <v>15162</v>
      </c>
      <c r="G11" s="63" t="n">
        <f aca="false">F11/E11:E7104</f>
        <v>2.45062227250687</v>
      </c>
      <c r="H11" s="22" t="n">
        <f aca="false">M11/E11*100</f>
        <v>50.2505252949733</v>
      </c>
      <c r="I11" s="21" t="n">
        <v>1625</v>
      </c>
      <c r="J11" s="21" t="n">
        <v>1127</v>
      </c>
      <c r="K11" s="21" t="n">
        <v>311</v>
      </c>
      <c r="L11" s="21" t="n">
        <v>46</v>
      </c>
      <c r="M11" s="21" t="n">
        <f aca="false">SUM(I11:L11)</f>
        <v>3109</v>
      </c>
      <c r="N11" s="21" t="n">
        <v>47</v>
      </c>
      <c r="O11" s="21" t="n">
        <v>670</v>
      </c>
      <c r="P11" s="21" t="n">
        <v>60</v>
      </c>
    </row>
    <row r="12" customFormat="false" ht="13.5" hidden="false" customHeight="false" outlineLevel="0" collapsed="false">
      <c r="B12" s="61" t="n">
        <v>6</v>
      </c>
      <c r="C12" s="62" t="s">
        <v>73</v>
      </c>
      <c r="D12" s="21" t="n">
        <v>10994</v>
      </c>
      <c r="E12" s="21" t="n">
        <v>10710</v>
      </c>
      <c r="F12" s="21" t="n">
        <v>23598</v>
      </c>
      <c r="G12" s="63" t="n">
        <f aca="false">F12/E12:E7105</f>
        <v>2.20336134453782</v>
      </c>
      <c r="H12" s="22" t="n">
        <f aca="false">M12/E12*100</f>
        <v>45.6769374416433</v>
      </c>
      <c r="I12" s="21" t="n">
        <v>2616</v>
      </c>
      <c r="J12" s="21" t="n">
        <v>1844</v>
      </c>
      <c r="K12" s="21" t="n">
        <v>429</v>
      </c>
      <c r="L12" s="21" t="n">
        <v>3</v>
      </c>
      <c r="M12" s="21" t="n">
        <f aca="false">SUM(I12:L12)</f>
        <v>4892</v>
      </c>
      <c r="N12" s="21" t="n">
        <v>58</v>
      </c>
      <c r="O12" s="21" t="n">
        <v>1007</v>
      </c>
      <c r="P12" s="21" t="n">
        <v>183</v>
      </c>
    </row>
    <row r="13" customFormat="false" ht="13.5" hidden="false" customHeight="false" outlineLevel="0" collapsed="false">
      <c r="B13" s="61" t="n">
        <v>7</v>
      </c>
      <c r="C13" s="62" t="s">
        <v>74</v>
      </c>
      <c r="D13" s="21" t="n">
        <v>13429</v>
      </c>
      <c r="E13" s="21" t="n">
        <v>12654</v>
      </c>
      <c r="F13" s="21" t="n">
        <v>29929</v>
      </c>
      <c r="G13" s="63" t="n">
        <f aca="false">F13/E13:E7106</f>
        <v>2.36518097044413</v>
      </c>
      <c r="H13" s="22" t="n">
        <f aca="false">M13/E13*100</f>
        <v>47.6213055160424</v>
      </c>
      <c r="I13" s="21" t="n">
        <v>3106</v>
      </c>
      <c r="J13" s="21" t="n">
        <v>2421</v>
      </c>
      <c r="K13" s="21" t="n">
        <v>497</v>
      </c>
      <c r="L13" s="21" t="n">
        <v>2</v>
      </c>
      <c r="M13" s="21" t="n">
        <f aca="false">SUM(I13:L13)</f>
        <v>6026</v>
      </c>
      <c r="N13" s="21" t="n">
        <v>73</v>
      </c>
      <c r="O13" s="21" t="n">
        <v>1277</v>
      </c>
      <c r="P13" s="21" t="n">
        <v>270</v>
      </c>
    </row>
    <row r="14" customFormat="false" ht="13.5" hidden="false" customHeight="false" outlineLevel="0" collapsed="false">
      <c r="B14" s="61" t="n">
        <v>8</v>
      </c>
      <c r="C14" s="62" t="s">
        <v>75</v>
      </c>
      <c r="D14" s="21" t="n">
        <v>28775</v>
      </c>
      <c r="E14" s="21" t="n">
        <v>25131</v>
      </c>
      <c r="F14" s="21" t="n">
        <v>44647</v>
      </c>
      <c r="G14" s="63" t="n">
        <f aca="false">F14/E14:E7107</f>
        <v>1.77657076916955</v>
      </c>
      <c r="H14" s="22" t="n">
        <f aca="false">M14/E14*100</f>
        <v>38.1878954279575</v>
      </c>
      <c r="I14" s="21" t="n">
        <v>5392</v>
      </c>
      <c r="J14" s="21" t="n">
        <v>3491</v>
      </c>
      <c r="K14" s="21" t="n">
        <v>658</v>
      </c>
      <c r="L14" s="21" t="n">
        <v>56</v>
      </c>
      <c r="M14" s="21" t="n">
        <f aca="false">SUM(I14:L14)</f>
        <v>9597</v>
      </c>
      <c r="N14" s="21" t="n">
        <v>315</v>
      </c>
      <c r="O14" s="21" t="n">
        <v>2804</v>
      </c>
      <c r="P14" s="21" t="n">
        <v>241</v>
      </c>
    </row>
    <row r="15" s="66" customFormat="true" ht="13.5" hidden="false" customHeight="false" outlineLevel="0" collapsed="false">
      <c r="A15" s="38"/>
      <c r="B15" s="61" t="n">
        <v>9</v>
      </c>
      <c r="C15" s="62" t="s">
        <v>76</v>
      </c>
      <c r="D15" s="21" t="n">
        <v>14745</v>
      </c>
      <c r="E15" s="21" t="n">
        <v>13518</v>
      </c>
      <c r="F15" s="21" t="n">
        <v>28647</v>
      </c>
      <c r="G15" s="63" t="n">
        <f aca="false">F15/E15:E7108</f>
        <v>2.11917443408788</v>
      </c>
      <c r="H15" s="22" t="n">
        <f aca="false">M15/E15*100</f>
        <v>35.5525965379494</v>
      </c>
      <c r="I15" s="21" t="n">
        <v>2808</v>
      </c>
      <c r="J15" s="21" t="n">
        <v>1531</v>
      </c>
      <c r="K15" s="21" t="n">
        <v>464</v>
      </c>
      <c r="L15" s="21" t="n">
        <v>3</v>
      </c>
      <c r="M15" s="21" t="n">
        <f aca="false">SUM(I15:L15)</f>
        <v>4806</v>
      </c>
      <c r="N15" s="21" t="n">
        <v>250</v>
      </c>
      <c r="O15" s="21" t="n">
        <v>1499</v>
      </c>
      <c r="P15" s="21" t="n">
        <v>194</v>
      </c>
      <c r="Q15" s="38"/>
    </row>
    <row r="16" customFormat="false" ht="13.5" hidden="false" customHeight="false" outlineLevel="0" collapsed="false">
      <c r="B16" s="61" t="n">
        <v>10</v>
      </c>
      <c r="C16" s="62" t="s">
        <v>77</v>
      </c>
      <c r="D16" s="21" t="n">
        <v>19586</v>
      </c>
      <c r="E16" s="21" t="n">
        <v>17617</v>
      </c>
      <c r="F16" s="21" t="n">
        <v>27838</v>
      </c>
      <c r="G16" s="63" t="n">
        <f aca="false">F16/E16:E7109</f>
        <v>1.58017823693024</v>
      </c>
      <c r="H16" s="22" t="n">
        <f aca="false">M16/E16*100</f>
        <v>35.8119997729466</v>
      </c>
      <c r="I16" s="21" t="n">
        <v>3769</v>
      </c>
      <c r="J16" s="21" t="n">
        <v>2068</v>
      </c>
      <c r="K16" s="21" t="n">
        <v>385</v>
      </c>
      <c r="L16" s="21" t="n">
        <v>87</v>
      </c>
      <c r="M16" s="21" t="n">
        <f aca="false">SUM(I16:L16)</f>
        <v>6309</v>
      </c>
      <c r="N16" s="21" t="n">
        <v>100</v>
      </c>
      <c r="O16" s="21" t="n">
        <v>1784</v>
      </c>
      <c r="P16" s="21" t="n">
        <v>297</v>
      </c>
    </row>
    <row r="17" s="66" customFormat="true" ht="13.5" hidden="false" customHeight="false" outlineLevel="0" collapsed="false">
      <c r="A17" s="38"/>
      <c r="B17" s="61" t="n">
        <v>11</v>
      </c>
      <c r="C17" s="62" t="s">
        <v>78</v>
      </c>
      <c r="D17" s="21" t="n">
        <v>67299</v>
      </c>
      <c r="E17" s="21" t="n">
        <v>56374</v>
      </c>
      <c r="F17" s="21" t="n">
        <v>79213</v>
      </c>
      <c r="G17" s="63" t="n">
        <f aca="false">F17/E17:E7110</f>
        <v>1.40513357221414</v>
      </c>
      <c r="H17" s="22" t="n">
        <f aca="false">M17/E17*100</f>
        <v>27.7503813814879</v>
      </c>
      <c r="I17" s="21" t="n">
        <v>9782</v>
      </c>
      <c r="J17" s="21" t="n">
        <v>4877</v>
      </c>
      <c r="K17" s="21" t="n">
        <v>933</v>
      </c>
      <c r="L17" s="21" t="n">
        <v>52</v>
      </c>
      <c r="M17" s="21" t="n">
        <f aca="false">SUM(I17:L17)</f>
        <v>15644</v>
      </c>
      <c r="N17" s="21" t="n">
        <v>585</v>
      </c>
      <c r="O17" s="21" t="n">
        <v>5390</v>
      </c>
      <c r="P17" s="21" t="n">
        <v>1197</v>
      </c>
      <c r="Q17" s="38"/>
    </row>
    <row r="18" customFormat="false" ht="13.5" hidden="false" customHeight="false" outlineLevel="0" collapsed="false">
      <c r="B18" s="61" t="n">
        <v>12</v>
      </c>
      <c r="C18" s="62" t="s">
        <v>79</v>
      </c>
      <c r="D18" s="21" t="n">
        <v>47035</v>
      </c>
      <c r="E18" s="21" t="n">
        <v>39968</v>
      </c>
      <c r="F18" s="21" t="n">
        <v>60366</v>
      </c>
      <c r="G18" s="63" t="n">
        <f aca="false">F18/E18:E7111</f>
        <v>1.5103582866293</v>
      </c>
      <c r="H18" s="22" t="n">
        <f aca="false">M18/E18*100</f>
        <v>35.0005004003203</v>
      </c>
      <c r="I18" s="21" t="n">
        <v>8177</v>
      </c>
      <c r="J18" s="21" t="n">
        <v>4680</v>
      </c>
      <c r="K18" s="21" t="n">
        <v>1090</v>
      </c>
      <c r="L18" s="21" t="n">
        <v>42</v>
      </c>
      <c r="M18" s="21" t="n">
        <v>13989</v>
      </c>
      <c r="N18" s="21" t="n">
        <v>1215</v>
      </c>
      <c r="O18" s="21" t="n">
        <v>5257</v>
      </c>
      <c r="P18" s="21" t="n">
        <v>2354</v>
      </c>
    </row>
    <row r="19" customFormat="false" ht="13.5" hidden="false" customHeight="false" outlineLevel="0" collapsed="false">
      <c r="B19" s="61" t="n">
        <v>13</v>
      </c>
      <c r="C19" s="62" t="s">
        <v>80</v>
      </c>
      <c r="D19" s="21" t="n">
        <v>35624</v>
      </c>
      <c r="E19" s="21" t="n">
        <v>31884</v>
      </c>
      <c r="F19" s="21" t="n">
        <v>28120</v>
      </c>
      <c r="G19" s="63" t="n">
        <f aca="false">F19/E19:E7112</f>
        <v>0.88194705808556</v>
      </c>
      <c r="H19" s="22" t="n">
        <f aca="false">M19/E19*100</f>
        <v>23.481997239995</v>
      </c>
      <c r="I19" s="21" t="n">
        <v>5016</v>
      </c>
      <c r="J19" s="21" t="n">
        <v>1934</v>
      </c>
      <c r="K19" s="21" t="n">
        <v>537</v>
      </c>
      <c r="L19" s="21" t="n">
        <v>0</v>
      </c>
      <c r="M19" s="21" t="n">
        <f aca="false">SUM(I19:L19)</f>
        <v>7487</v>
      </c>
      <c r="N19" s="21" t="n">
        <v>631</v>
      </c>
      <c r="O19" s="21" t="n">
        <v>4235</v>
      </c>
      <c r="P19" s="21" t="n">
        <v>2588</v>
      </c>
    </row>
    <row r="20" customFormat="false" ht="13.5" hidden="false" customHeight="false" outlineLevel="0" collapsed="false">
      <c r="B20" s="61" t="n">
        <v>14</v>
      </c>
      <c r="C20" s="62" t="s">
        <v>22</v>
      </c>
      <c r="D20" s="21" t="n">
        <v>26293</v>
      </c>
      <c r="E20" s="21" t="n">
        <v>23095</v>
      </c>
      <c r="F20" s="21" t="n">
        <v>25024</v>
      </c>
      <c r="G20" s="63" t="n">
        <f aca="false">F20/E20:E7113</f>
        <v>1.08352457241827</v>
      </c>
      <c r="H20" s="22" t="n">
        <f aca="false">M20/E20*100</f>
        <v>26.5988309157826</v>
      </c>
      <c r="I20" s="21" t="n">
        <v>3928</v>
      </c>
      <c r="J20" s="21" t="n">
        <v>1774</v>
      </c>
      <c r="K20" s="21" t="n">
        <v>441</v>
      </c>
      <c r="L20" s="21" t="n">
        <v>0</v>
      </c>
      <c r="M20" s="21" t="n">
        <f aca="false">SUM(I20:L20)</f>
        <v>6143</v>
      </c>
      <c r="N20" s="21" t="n">
        <v>377</v>
      </c>
      <c r="O20" s="21" t="n">
        <v>2711</v>
      </c>
      <c r="P20" s="21" t="n">
        <v>1392</v>
      </c>
    </row>
    <row r="21" customFormat="false" ht="13.5" hidden="false" customHeight="false" outlineLevel="0" collapsed="false">
      <c r="B21" s="61" t="n">
        <v>15</v>
      </c>
      <c r="C21" s="62" t="s">
        <v>81</v>
      </c>
      <c r="D21" s="21" t="n">
        <v>17233</v>
      </c>
      <c r="E21" s="21" t="n">
        <v>16294</v>
      </c>
      <c r="F21" s="21" t="n">
        <v>23486</v>
      </c>
      <c r="G21" s="63" t="n">
        <f aca="false">F21/E21:E7114</f>
        <v>1.44138946851602</v>
      </c>
      <c r="H21" s="22" t="n">
        <f aca="false">M21/E21*100</f>
        <v>34.5771449613355</v>
      </c>
      <c r="I21" s="21" t="n">
        <v>3432</v>
      </c>
      <c r="J21" s="21" t="n">
        <v>1755</v>
      </c>
      <c r="K21" s="21" t="n">
        <v>407</v>
      </c>
      <c r="L21" s="21" t="n">
        <v>40</v>
      </c>
      <c r="M21" s="21" t="n">
        <f aca="false">SUM(I21:L21)</f>
        <v>5634</v>
      </c>
      <c r="N21" s="21" t="n">
        <v>71</v>
      </c>
      <c r="O21" s="21" t="n">
        <v>659</v>
      </c>
      <c r="P21" s="21" t="n">
        <v>269</v>
      </c>
    </row>
    <row r="22" customFormat="false" ht="13.5" hidden="false" customHeight="false" outlineLevel="0" collapsed="false">
      <c r="B22" s="61" t="n">
        <v>16</v>
      </c>
      <c r="C22" s="62" t="s">
        <v>82</v>
      </c>
      <c r="D22" s="21" t="n">
        <v>6956</v>
      </c>
      <c r="E22" s="21" t="n">
        <v>6732</v>
      </c>
      <c r="F22" s="21" t="n">
        <v>9592</v>
      </c>
      <c r="G22" s="63" t="n">
        <f aca="false">F22/E22:E7115</f>
        <v>1.42483660130719</v>
      </c>
      <c r="H22" s="22" t="n">
        <f aca="false">M22/E22*100</f>
        <v>34.863339275104</v>
      </c>
      <c r="I22" s="21" t="n">
        <v>1431</v>
      </c>
      <c r="J22" s="21" t="n">
        <v>726</v>
      </c>
      <c r="K22" s="21" t="n">
        <v>190</v>
      </c>
      <c r="L22" s="21" t="n">
        <v>0</v>
      </c>
      <c r="M22" s="21" t="n">
        <f aca="false">SUM(I22:L22)</f>
        <v>2347</v>
      </c>
      <c r="N22" s="21" t="n">
        <v>140</v>
      </c>
      <c r="O22" s="21" t="n">
        <v>671</v>
      </c>
      <c r="P22" s="21" t="n">
        <v>269</v>
      </c>
    </row>
    <row r="23" customFormat="false" ht="13.5" hidden="false" customHeight="false" outlineLevel="0" collapsed="false">
      <c r="B23" s="61" t="n">
        <v>17</v>
      </c>
      <c r="C23" s="28" t="s">
        <v>83</v>
      </c>
      <c r="D23" s="21" t="n">
        <v>6795</v>
      </c>
      <c r="E23" s="21" t="n">
        <v>6508</v>
      </c>
      <c r="F23" s="21" t="n">
        <v>9878</v>
      </c>
      <c r="G23" s="63" t="n">
        <f aca="false">F23/E23:E7116</f>
        <v>1.51782421634911</v>
      </c>
      <c r="H23" s="22" t="n">
        <f aca="false">M23/E23*100</f>
        <v>39.0749846342963</v>
      </c>
      <c r="I23" s="21" t="n">
        <v>1494</v>
      </c>
      <c r="J23" s="21" t="n">
        <v>799</v>
      </c>
      <c r="K23" s="21" t="n">
        <v>234</v>
      </c>
      <c r="L23" s="21" t="n">
        <v>16</v>
      </c>
      <c r="M23" s="21" t="n">
        <f aca="false">SUM(I23:L23)</f>
        <v>2543</v>
      </c>
      <c r="N23" s="21" t="n">
        <v>39</v>
      </c>
      <c r="O23" s="21" t="n">
        <v>693</v>
      </c>
      <c r="P23" s="21" t="n">
        <v>41</v>
      </c>
    </row>
    <row r="24" customFormat="false" ht="13.5" hidden="false" customHeight="false" outlineLevel="0" collapsed="false">
      <c r="B24" s="61" t="n">
        <v>18</v>
      </c>
      <c r="C24" s="62" t="s">
        <v>84</v>
      </c>
      <c r="D24" s="21" t="n">
        <v>8113</v>
      </c>
      <c r="E24" s="21" t="n">
        <v>7695</v>
      </c>
      <c r="F24" s="21" t="n">
        <v>8982</v>
      </c>
      <c r="G24" s="63" t="n">
        <f aca="false">F24/E24:E7117</f>
        <v>1.1672514619883</v>
      </c>
      <c r="H24" s="22" t="n">
        <f aca="false">M24/E24*100</f>
        <v>32.2417153996101</v>
      </c>
      <c r="I24" s="21" t="n">
        <v>1492</v>
      </c>
      <c r="J24" s="21" t="n">
        <v>706</v>
      </c>
      <c r="K24" s="21" t="n">
        <v>197</v>
      </c>
      <c r="L24" s="21" t="n">
        <v>86</v>
      </c>
      <c r="M24" s="21" t="n">
        <f aca="false">SUM(I24:L24)</f>
        <v>2481</v>
      </c>
      <c r="N24" s="21" t="n">
        <v>55</v>
      </c>
      <c r="O24" s="21" t="n">
        <v>714</v>
      </c>
      <c r="P24" s="21" t="n">
        <v>352</v>
      </c>
    </row>
    <row r="25" customFormat="false" ht="12.75" hidden="false" customHeight="true" outlineLevel="0" collapsed="false">
      <c r="B25" s="61" t="n">
        <v>19</v>
      </c>
      <c r="C25" s="62" t="s">
        <v>85</v>
      </c>
      <c r="D25" s="21" t="n">
        <v>8535</v>
      </c>
      <c r="E25" s="21" t="n">
        <v>7351</v>
      </c>
      <c r="F25" s="21" t="n">
        <v>12853</v>
      </c>
      <c r="G25" s="63" t="n">
        <f aca="false">F25/E25:E7118</f>
        <v>1.74846959597334</v>
      </c>
      <c r="H25" s="22" t="n">
        <f aca="false">M25/E25*100</f>
        <v>39.5184328662767</v>
      </c>
      <c r="I25" s="21" t="n">
        <v>1547</v>
      </c>
      <c r="J25" s="21" t="n">
        <v>1016</v>
      </c>
      <c r="K25" s="21" t="n">
        <v>253</v>
      </c>
      <c r="L25" s="21" t="n">
        <v>89</v>
      </c>
      <c r="M25" s="21" t="n">
        <v>2905</v>
      </c>
      <c r="N25" s="21" t="n">
        <v>139</v>
      </c>
      <c r="O25" s="21" t="n">
        <v>724</v>
      </c>
      <c r="P25" s="21" t="n">
        <v>160</v>
      </c>
    </row>
    <row r="26" s="1" customFormat="true" ht="13.5" hidden="false" customHeight="false" outlineLevel="0" collapsed="false">
      <c r="A26" s="64"/>
      <c r="B26" s="65" t="n">
        <v>20</v>
      </c>
      <c r="C26" s="28" t="s">
        <v>86</v>
      </c>
      <c r="D26" s="21" t="n">
        <v>17757</v>
      </c>
      <c r="E26" s="21" t="n">
        <v>16042</v>
      </c>
      <c r="F26" s="21" t="n">
        <v>20845</v>
      </c>
      <c r="G26" s="63" t="n">
        <f aca="false">F26/E26:E7119</f>
        <v>1.29940157087645</v>
      </c>
      <c r="H26" s="22" t="n">
        <f aca="false">M26/E26*100</f>
        <v>31.2741553422267</v>
      </c>
      <c r="I26" s="21" t="n">
        <v>3094</v>
      </c>
      <c r="J26" s="21" t="n">
        <v>1445</v>
      </c>
      <c r="K26" s="21" t="n">
        <v>478</v>
      </c>
      <c r="L26" s="21" t="n">
        <v>0</v>
      </c>
      <c r="M26" s="21" t="n">
        <v>5017</v>
      </c>
      <c r="N26" s="21" t="n">
        <v>156</v>
      </c>
      <c r="O26" s="21" t="n">
        <v>1533</v>
      </c>
      <c r="P26" s="21" t="n">
        <v>70</v>
      </c>
      <c r="Q26" s="64"/>
    </row>
    <row r="27" s="1" customFormat="true" ht="13.5" hidden="false" customHeight="false" outlineLevel="0" collapsed="false">
      <c r="A27" s="64"/>
      <c r="B27" s="65" t="n">
        <v>21</v>
      </c>
      <c r="C27" s="28" t="s">
        <v>87</v>
      </c>
      <c r="D27" s="21" t="n">
        <v>16904</v>
      </c>
      <c r="E27" s="21" t="n">
        <v>15791</v>
      </c>
      <c r="F27" s="21" t="n">
        <v>16476</v>
      </c>
      <c r="G27" s="63" t="n">
        <f aca="false">F27/E27:E7120</f>
        <v>1.04337914001647</v>
      </c>
      <c r="H27" s="22" t="n">
        <f aca="false">M27/E27*100</f>
        <v>26.8760686466975</v>
      </c>
      <c r="I27" s="21" t="n">
        <v>2720</v>
      </c>
      <c r="J27" s="21" t="n">
        <v>1233</v>
      </c>
      <c r="K27" s="21" t="n">
        <v>291</v>
      </c>
      <c r="L27" s="21" t="n">
        <v>0</v>
      </c>
      <c r="M27" s="21" t="n">
        <f aca="false">SUM(I27:L27)</f>
        <v>4244</v>
      </c>
      <c r="N27" s="21" t="n">
        <v>254</v>
      </c>
      <c r="O27" s="21" t="n">
        <v>1574</v>
      </c>
      <c r="P27" s="21" t="n">
        <v>289</v>
      </c>
      <c r="Q27" s="64"/>
    </row>
    <row r="28" s="1" customFormat="true" ht="13.5" hidden="false" customHeight="false" outlineLevel="0" collapsed="false">
      <c r="A28" s="64"/>
      <c r="B28" s="65" t="n">
        <v>22</v>
      </c>
      <c r="C28" s="28" t="s">
        <v>88</v>
      </c>
      <c r="D28" s="21" t="n">
        <v>25901</v>
      </c>
      <c r="E28" s="21" t="n">
        <v>23953</v>
      </c>
      <c r="F28" s="21" t="n">
        <v>24674</v>
      </c>
      <c r="G28" s="63" t="n">
        <f aca="false">F28/E28:E7121</f>
        <v>1.03010061370183</v>
      </c>
      <c r="H28" s="22" t="n">
        <f aca="false">M28/E28*100</f>
        <v>25.7963511877427</v>
      </c>
      <c r="I28" s="21" t="n">
        <v>3892</v>
      </c>
      <c r="J28" s="21" t="n">
        <v>1802</v>
      </c>
      <c r="K28" s="21" t="n">
        <v>110</v>
      </c>
      <c r="L28" s="21" t="n">
        <v>375</v>
      </c>
      <c r="M28" s="21" t="n">
        <f aca="false">SUM(I28:L28)</f>
        <v>6179</v>
      </c>
      <c r="N28" s="21" t="n">
        <v>71</v>
      </c>
      <c r="O28" s="21" t="n">
        <v>3171</v>
      </c>
      <c r="P28" s="21" t="n">
        <v>747</v>
      </c>
      <c r="Q28" s="64"/>
    </row>
    <row r="29" customFormat="false" ht="13.5" hidden="false" customHeight="false" outlineLevel="0" collapsed="false">
      <c r="B29" s="61" t="n">
        <v>23</v>
      </c>
      <c r="C29" s="62" t="s">
        <v>89</v>
      </c>
      <c r="D29" s="21" t="n">
        <v>46465</v>
      </c>
      <c r="E29" s="21" t="n">
        <v>43666</v>
      </c>
      <c r="F29" s="21" t="n">
        <v>42323</v>
      </c>
      <c r="G29" s="63" t="n">
        <f aca="false">F29/E29:E7122</f>
        <v>0.969243805248935</v>
      </c>
      <c r="H29" s="22" t="n">
        <f aca="false">M29/E29*100</f>
        <v>24.7904548161041</v>
      </c>
      <c r="I29" s="21" t="n">
        <v>7005</v>
      </c>
      <c r="J29" s="21" t="n">
        <v>3083</v>
      </c>
      <c r="K29" s="21" t="n">
        <v>737</v>
      </c>
      <c r="L29" s="21" t="n">
        <v>0</v>
      </c>
      <c r="M29" s="21" t="n">
        <f aca="false">SUM(I29:L29)</f>
        <v>10825</v>
      </c>
      <c r="N29" s="21" t="n">
        <v>1401</v>
      </c>
      <c r="O29" s="21" t="n">
        <v>7107</v>
      </c>
      <c r="P29" s="21" t="n">
        <v>2375</v>
      </c>
    </row>
    <row r="30" customFormat="false" ht="13.5" hidden="false" customHeight="false" outlineLevel="0" collapsed="false">
      <c r="B30" s="61" t="n">
        <v>24</v>
      </c>
      <c r="C30" s="62" t="s">
        <v>90</v>
      </c>
      <c r="D30" s="21" t="n">
        <v>18180</v>
      </c>
      <c r="E30" s="21" t="n">
        <v>16462</v>
      </c>
      <c r="F30" s="21" t="n">
        <v>23293</v>
      </c>
      <c r="G30" s="63" t="n">
        <f aca="false">F30/E30:E7123</f>
        <v>1.41495565544891</v>
      </c>
      <c r="H30" s="22" t="n">
        <f aca="false">M30/E30*100</f>
        <v>35.8583404203621</v>
      </c>
      <c r="I30" s="21" t="n">
        <v>3394</v>
      </c>
      <c r="J30" s="21" t="n">
        <v>1926</v>
      </c>
      <c r="K30" s="21" t="n">
        <v>496</v>
      </c>
      <c r="L30" s="21" t="n">
        <v>87</v>
      </c>
      <c r="M30" s="21" t="n">
        <f aca="false">SUM(I30:L30)</f>
        <v>5903</v>
      </c>
      <c r="N30" s="21" t="n">
        <v>196</v>
      </c>
      <c r="O30" s="21" t="n">
        <v>2292</v>
      </c>
      <c r="P30" s="21" t="n">
        <v>232</v>
      </c>
    </row>
    <row r="31" customFormat="false" ht="13.5" hidden="false" customHeight="false" outlineLevel="0" collapsed="false">
      <c r="B31" s="61" t="n">
        <v>25</v>
      </c>
      <c r="C31" s="62" t="s">
        <v>91</v>
      </c>
      <c r="D31" s="21" t="n">
        <v>14380</v>
      </c>
      <c r="E31" s="21" t="n">
        <v>12526</v>
      </c>
      <c r="F31" s="21" t="n">
        <v>18403</v>
      </c>
      <c r="G31" s="63" t="n">
        <f aca="false">F31/E31:E7124</f>
        <v>1.46918409707808</v>
      </c>
      <c r="H31" s="22" t="n">
        <f aca="false">M31/E31*100</f>
        <v>34.0811112885199</v>
      </c>
      <c r="I31" s="21" t="n">
        <v>2536</v>
      </c>
      <c r="J31" s="21" t="n">
        <v>1382</v>
      </c>
      <c r="K31" s="21" t="n">
        <v>345</v>
      </c>
      <c r="L31" s="21" t="n">
        <v>6</v>
      </c>
      <c r="M31" s="21" t="n">
        <f aca="false">SUM(I31:L31)</f>
        <v>4269</v>
      </c>
      <c r="N31" s="21" t="n">
        <v>20</v>
      </c>
      <c r="O31" s="21" t="n">
        <v>1511</v>
      </c>
      <c r="P31" s="21" t="n">
        <v>0</v>
      </c>
    </row>
    <row r="32" customFormat="false" ht="13.5" hidden="false" customHeight="false" outlineLevel="0" collapsed="false">
      <c r="B32" s="61" t="n">
        <v>26</v>
      </c>
      <c r="C32" s="62" t="s">
        <v>92</v>
      </c>
      <c r="D32" s="21" t="n">
        <v>11607</v>
      </c>
      <c r="E32" s="21" t="n">
        <v>10583</v>
      </c>
      <c r="F32" s="21" t="n">
        <v>14965</v>
      </c>
      <c r="G32" s="63" t="n">
        <f aca="false">F32/E32:E7125</f>
        <v>1.41406028536332</v>
      </c>
      <c r="H32" s="22" t="n">
        <f aca="false">M32/E32*100</f>
        <v>33.6199565340641</v>
      </c>
      <c r="I32" s="21" t="n">
        <v>2208</v>
      </c>
      <c r="J32" s="21" t="n">
        <v>1095</v>
      </c>
      <c r="K32" s="21" t="n">
        <v>239</v>
      </c>
      <c r="L32" s="21" t="n">
        <v>16</v>
      </c>
      <c r="M32" s="21" t="n">
        <f aca="false">SUM(I32:L32)</f>
        <v>3558</v>
      </c>
      <c r="N32" s="21" t="n">
        <v>213</v>
      </c>
      <c r="O32" s="21" t="n">
        <v>1237</v>
      </c>
      <c r="P32" s="21" t="n">
        <v>802</v>
      </c>
    </row>
    <row r="33" s="1" customFormat="true" ht="13.5" hidden="false" customHeight="false" outlineLevel="0" collapsed="false">
      <c r="A33" s="64"/>
      <c r="B33" s="65" t="n">
        <v>27</v>
      </c>
      <c r="C33" s="28" t="s">
        <v>93</v>
      </c>
      <c r="D33" s="21" t="n">
        <v>52018</v>
      </c>
      <c r="E33" s="21" t="n">
        <v>40600</v>
      </c>
      <c r="F33" s="21" t="n">
        <v>52167</v>
      </c>
      <c r="G33" s="63" t="n">
        <f aca="false">F33/E33:E7126</f>
        <v>1.28490147783251</v>
      </c>
      <c r="H33" s="22" t="n">
        <f aca="false">M33/E33*100</f>
        <v>31.7586206896552</v>
      </c>
      <c r="I33" s="21" t="n">
        <v>8009</v>
      </c>
      <c r="J33" s="21" t="n">
        <v>3857</v>
      </c>
      <c r="K33" s="21" t="n">
        <v>896</v>
      </c>
      <c r="L33" s="21" t="n">
        <v>132</v>
      </c>
      <c r="M33" s="21" t="n">
        <v>12894</v>
      </c>
      <c r="N33" s="21" t="n">
        <v>1132</v>
      </c>
      <c r="O33" s="21" t="n">
        <v>5777</v>
      </c>
      <c r="P33" s="21" t="n">
        <v>1835</v>
      </c>
      <c r="Q33" s="64"/>
    </row>
    <row r="34" customFormat="false" ht="13.5" hidden="false" customHeight="false" outlineLevel="0" collapsed="false">
      <c r="B34" s="61" t="n">
        <v>28</v>
      </c>
      <c r="C34" s="62" t="s">
        <v>94</v>
      </c>
      <c r="D34" s="21" t="n">
        <v>26567</v>
      </c>
      <c r="E34" s="21" t="n">
        <v>24458</v>
      </c>
      <c r="F34" s="21" t="n">
        <v>28718</v>
      </c>
      <c r="G34" s="63" t="n">
        <f aca="false">F34/E34:E7127</f>
        <v>1.17417613868673</v>
      </c>
      <c r="H34" s="22" t="n">
        <f aca="false">M34/E34*100</f>
        <v>28.5632512879222</v>
      </c>
      <c r="I34" s="21" t="n">
        <v>4520</v>
      </c>
      <c r="J34" s="21" t="n">
        <v>1945</v>
      </c>
      <c r="K34" s="21" t="n">
        <v>521</v>
      </c>
      <c r="L34" s="21" t="n">
        <v>0</v>
      </c>
      <c r="M34" s="21" t="n">
        <f aca="false">SUM(I34:L34)</f>
        <v>6986</v>
      </c>
      <c r="N34" s="21" t="n">
        <v>333</v>
      </c>
      <c r="O34" s="21" t="n">
        <v>3398</v>
      </c>
      <c r="P34" s="21" t="n">
        <v>548</v>
      </c>
    </row>
    <row r="35" customFormat="false" ht="13.5" hidden="false" customHeight="false" outlineLevel="0" collapsed="false">
      <c r="B35" s="61" t="n">
        <v>29</v>
      </c>
      <c r="C35" s="62" t="s">
        <v>95</v>
      </c>
      <c r="D35" s="21" t="n">
        <v>10231</v>
      </c>
      <c r="E35" s="21" t="n">
        <v>7824</v>
      </c>
      <c r="F35" s="21" t="n">
        <v>12176</v>
      </c>
      <c r="G35" s="63" t="n">
        <f aca="false">F35/E35:E7128</f>
        <v>1.55623721881391</v>
      </c>
      <c r="H35" s="22" t="n">
        <f aca="false">M35/E35*100</f>
        <v>36.8992842535787</v>
      </c>
      <c r="I35" s="21" t="n">
        <v>1780</v>
      </c>
      <c r="J35" s="21" t="n">
        <v>911</v>
      </c>
      <c r="K35" s="21" t="n">
        <v>196</v>
      </c>
      <c r="L35" s="21" t="n">
        <v>0</v>
      </c>
      <c r="M35" s="21" t="n">
        <f aca="false">SUM(I35:L35)</f>
        <v>2887</v>
      </c>
      <c r="N35" s="21" t="n">
        <v>60</v>
      </c>
      <c r="O35" s="21" t="n">
        <v>899</v>
      </c>
      <c r="P35" s="21" t="n">
        <v>143</v>
      </c>
    </row>
    <row r="36" customFormat="false" ht="13.5" hidden="false" customHeight="false" outlineLevel="0" collapsed="false">
      <c r="B36" s="61" t="n">
        <v>30</v>
      </c>
      <c r="C36" s="28" t="s">
        <v>50</v>
      </c>
      <c r="D36" s="21" t="n">
        <v>6160</v>
      </c>
      <c r="E36" s="21" t="n">
        <v>5573</v>
      </c>
      <c r="F36" s="21" t="n">
        <v>10417</v>
      </c>
      <c r="G36" s="63" t="n">
        <f aca="false">F36/E36:E7129</f>
        <v>1.86919074107303</v>
      </c>
      <c r="H36" s="22" t="n">
        <f aca="false">M36/E36*100</f>
        <v>41.2345235959089</v>
      </c>
      <c r="I36" s="21" t="n">
        <v>1249</v>
      </c>
      <c r="J36" s="21" t="n">
        <v>796</v>
      </c>
      <c r="K36" s="21" t="n">
        <v>243</v>
      </c>
      <c r="L36" s="21" t="n">
        <v>10</v>
      </c>
      <c r="M36" s="21" t="n">
        <f aca="false">SUM(I36:L36)</f>
        <v>2298</v>
      </c>
      <c r="N36" s="21" t="n">
        <v>59</v>
      </c>
      <c r="O36" s="21" t="n">
        <v>503</v>
      </c>
      <c r="P36" s="21" t="n">
        <v>30</v>
      </c>
    </row>
    <row r="37" customFormat="false" ht="13.5" hidden="false" customHeight="false" outlineLevel="0" collapsed="false">
      <c r="B37" s="61" t="n">
        <v>31</v>
      </c>
      <c r="C37" s="62" t="s">
        <v>96</v>
      </c>
      <c r="D37" s="21" t="n">
        <v>5554</v>
      </c>
      <c r="E37" s="21" t="n">
        <v>5239</v>
      </c>
      <c r="F37" s="21" t="n">
        <v>6698</v>
      </c>
      <c r="G37" s="63" t="n">
        <f aca="false">F37/E37:E7130</f>
        <v>1.27848826111853</v>
      </c>
      <c r="H37" s="22" t="n">
        <f aca="false">M37/E37*100</f>
        <v>31.0364573391869</v>
      </c>
      <c r="I37" s="21" t="n">
        <v>999</v>
      </c>
      <c r="J37" s="21" t="n">
        <v>500</v>
      </c>
      <c r="K37" s="21" t="n">
        <v>120</v>
      </c>
      <c r="L37" s="21" t="n">
        <v>7</v>
      </c>
      <c r="M37" s="21" t="n">
        <v>1626</v>
      </c>
      <c r="N37" s="21" t="n">
        <v>175</v>
      </c>
      <c r="O37" s="21" t="n">
        <v>837</v>
      </c>
      <c r="P37" s="21" t="n">
        <v>1263</v>
      </c>
    </row>
    <row r="38" customFormat="false" ht="13.5" hidden="false" customHeight="false" outlineLevel="0" collapsed="false">
      <c r="B38" s="61" t="n">
        <v>32</v>
      </c>
      <c r="C38" s="62" t="s">
        <v>97</v>
      </c>
      <c r="D38" s="21" t="n">
        <v>6488</v>
      </c>
      <c r="E38" s="21" t="n">
        <v>5875</v>
      </c>
      <c r="F38" s="21" t="n">
        <v>8384</v>
      </c>
      <c r="G38" s="63" t="n">
        <f aca="false">F38/E38:E7131</f>
        <v>1.42706382978723</v>
      </c>
      <c r="H38" s="22" t="n">
        <f aca="false">M38/E38*100</f>
        <v>33.3617021276596</v>
      </c>
      <c r="I38" s="21" t="n">
        <v>1126</v>
      </c>
      <c r="J38" s="21" t="n">
        <v>597</v>
      </c>
      <c r="K38" s="21" t="n">
        <v>196</v>
      </c>
      <c r="L38" s="21" t="n">
        <v>41</v>
      </c>
      <c r="M38" s="21" t="n">
        <f aca="false">SUM(I38:L38)</f>
        <v>1960</v>
      </c>
      <c r="N38" s="21" t="n">
        <v>46</v>
      </c>
      <c r="O38" s="21" t="n">
        <v>794</v>
      </c>
      <c r="P38" s="21" t="n">
        <v>241</v>
      </c>
    </row>
    <row r="39" customFormat="false" ht="13.5" hidden="false" customHeight="false" outlineLevel="0" collapsed="false">
      <c r="B39" s="61" t="n">
        <v>33</v>
      </c>
      <c r="C39" s="62" t="s">
        <v>98</v>
      </c>
      <c r="D39" s="21" t="n">
        <v>7514</v>
      </c>
      <c r="E39" s="21" t="n">
        <v>6319</v>
      </c>
      <c r="F39" s="21" t="n">
        <v>8893</v>
      </c>
      <c r="G39" s="63" t="n">
        <f aca="false">F39/E39:E7132</f>
        <v>1.40734293400855</v>
      </c>
      <c r="H39" s="22" t="n">
        <f aca="false">M39/E39*100</f>
        <v>33.1856306377591</v>
      </c>
      <c r="I39" s="21" t="n">
        <v>1271</v>
      </c>
      <c r="J39" s="21" t="n">
        <v>617</v>
      </c>
      <c r="K39" s="21" t="n">
        <v>195</v>
      </c>
      <c r="L39" s="21" t="n">
        <v>14</v>
      </c>
      <c r="M39" s="21" t="n">
        <f aca="false">SUM(I39:L39)</f>
        <v>2097</v>
      </c>
      <c r="N39" s="21" t="n">
        <v>33</v>
      </c>
      <c r="O39" s="21" t="n">
        <v>469</v>
      </c>
      <c r="P39" s="21" t="n">
        <v>131</v>
      </c>
    </row>
    <row r="40" customFormat="false" ht="13.5" hidden="false" customHeight="false" outlineLevel="0" collapsed="false">
      <c r="B40" s="61" t="n">
        <v>34</v>
      </c>
      <c r="C40" s="62" t="s">
        <v>99</v>
      </c>
      <c r="D40" s="21" t="n">
        <v>10077</v>
      </c>
      <c r="E40" s="21" t="n">
        <v>8289</v>
      </c>
      <c r="F40" s="21" t="n">
        <v>9484</v>
      </c>
      <c r="G40" s="63" t="n">
        <f aca="false">F40/E40:E7133</f>
        <v>1.1441669682712</v>
      </c>
      <c r="H40" s="22" t="n">
        <f aca="false">M40/E40*100</f>
        <v>28.5076607552178</v>
      </c>
      <c r="I40" s="21" t="n">
        <v>1421</v>
      </c>
      <c r="J40" s="21" t="n">
        <v>585</v>
      </c>
      <c r="K40" s="21" t="n">
        <v>357</v>
      </c>
      <c r="L40" s="21"/>
      <c r="M40" s="21" t="n">
        <f aca="false">SUM(I40:L40)</f>
        <v>2363</v>
      </c>
      <c r="N40" s="21" t="n">
        <v>156</v>
      </c>
      <c r="O40" s="21" t="n">
        <v>783</v>
      </c>
      <c r="P40" s="21" t="n">
        <v>111</v>
      </c>
    </row>
    <row r="41" customFormat="false" ht="13.5" hidden="false" customHeight="false" outlineLevel="0" collapsed="false">
      <c r="B41" s="61" t="n">
        <v>35</v>
      </c>
      <c r="C41" s="62" t="s">
        <v>100</v>
      </c>
      <c r="D41" s="21" t="n">
        <v>11268</v>
      </c>
      <c r="E41" s="21" t="n">
        <v>10456</v>
      </c>
      <c r="F41" s="21" t="n">
        <v>12982</v>
      </c>
      <c r="G41" s="63" t="n">
        <f aca="false">F41/E41:E7134</f>
        <v>1.24158377964805</v>
      </c>
      <c r="H41" s="22" t="n">
        <f aca="false">M41/E41*100</f>
        <v>30.3653404743688</v>
      </c>
      <c r="I41" s="21" t="n">
        <v>2015</v>
      </c>
      <c r="J41" s="21" t="n">
        <v>899</v>
      </c>
      <c r="K41" s="21" t="n">
        <v>252</v>
      </c>
      <c r="L41" s="21" t="n">
        <v>9</v>
      </c>
      <c r="M41" s="21" t="n">
        <f aca="false">SUM(I41:L41)</f>
        <v>3175</v>
      </c>
      <c r="N41" s="21" t="n">
        <v>69</v>
      </c>
      <c r="O41" s="21" t="n">
        <v>924</v>
      </c>
      <c r="P41" s="21" t="n">
        <v>118</v>
      </c>
    </row>
    <row r="42" customFormat="false" ht="13.5" hidden="false" customHeight="false" outlineLevel="0" collapsed="false">
      <c r="B42" s="61" t="n">
        <v>36</v>
      </c>
      <c r="C42" s="62" t="s">
        <v>101</v>
      </c>
      <c r="D42" s="21" t="n">
        <v>7180</v>
      </c>
      <c r="E42" s="21" t="n">
        <v>6293</v>
      </c>
      <c r="F42" s="21" t="n">
        <v>11924</v>
      </c>
      <c r="G42" s="63" t="n">
        <f aca="false">F42/E42:E7135</f>
        <v>1.89480375019863</v>
      </c>
      <c r="H42" s="22" t="n">
        <f aca="false">M42/E42*100</f>
        <v>41.5699984109328</v>
      </c>
      <c r="I42" s="21" t="n">
        <v>1433</v>
      </c>
      <c r="J42" s="21" t="n">
        <v>896</v>
      </c>
      <c r="K42" s="21" t="n">
        <v>284</v>
      </c>
      <c r="L42" s="21" t="n">
        <v>3</v>
      </c>
      <c r="M42" s="21" t="n">
        <f aca="false">SUM(I42:L42)</f>
        <v>2616</v>
      </c>
      <c r="N42" s="21" t="n">
        <v>170</v>
      </c>
      <c r="O42" s="21" t="n">
        <v>1339</v>
      </c>
      <c r="P42" s="21" t="n">
        <v>365</v>
      </c>
    </row>
    <row r="43" customFormat="false" ht="13.5" hidden="false" customHeight="false" outlineLevel="0" collapsed="false">
      <c r="B43" s="61" t="n">
        <v>37</v>
      </c>
      <c r="C43" s="62" t="s">
        <v>102</v>
      </c>
      <c r="D43" s="21" t="n">
        <v>6341</v>
      </c>
      <c r="E43" s="21" t="n">
        <v>5584</v>
      </c>
      <c r="F43" s="21" t="n">
        <v>9108</v>
      </c>
      <c r="G43" s="63" t="n">
        <f aca="false">F43/E43:E7136</f>
        <v>1.6310888252149</v>
      </c>
      <c r="H43" s="22" t="n">
        <f aca="false">M43/E43*100</f>
        <v>39.3803724928367</v>
      </c>
      <c r="I43" s="21" t="n">
        <v>1264</v>
      </c>
      <c r="J43" s="21" t="n">
        <v>731</v>
      </c>
      <c r="K43" s="21" t="n">
        <v>180</v>
      </c>
      <c r="L43" s="21" t="n">
        <v>24</v>
      </c>
      <c r="M43" s="21" t="n">
        <v>2199</v>
      </c>
      <c r="N43" s="21" t="n">
        <v>58</v>
      </c>
      <c r="O43" s="21" t="n">
        <v>564</v>
      </c>
      <c r="P43" s="21" t="n">
        <v>44</v>
      </c>
    </row>
    <row r="44" s="66" customFormat="true" ht="13.5" hidden="false" customHeight="false" outlineLevel="0" collapsed="false">
      <c r="A44" s="38"/>
      <c r="B44" s="61" t="n">
        <v>38</v>
      </c>
      <c r="C44" s="62" t="s">
        <v>103</v>
      </c>
      <c r="D44" s="21" t="n">
        <v>8611</v>
      </c>
      <c r="E44" s="21" t="n">
        <v>7204</v>
      </c>
      <c r="F44" s="21" t="n">
        <v>14270</v>
      </c>
      <c r="G44" s="63" t="n">
        <f aca="false">F44/E44:E7137</f>
        <v>1.98084397556913</v>
      </c>
      <c r="H44" s="22" t="n">
        <f aca="false">M44/E44*100</f>
        <v>33.5785674625208</v>
      </c>
      <c r="I44" s="21" t="n">
        <v>1413</v>
      </c>
      <c r="J44" s="21" t="n">
        <v>738</v>
      </c>
      <c r="K44" s="21" t="n">
        <v>258</v>
      </c>
      <c r="L44" s="21" t="n">
        <v>10</v>
      </c>
      <c r="M44" s="21" t="n">
        <v>2419</v>
      </c>
      <c r="N44" s="21" t="n">
        <v>36</v>
      </c>
      <c r="O44" s="21" t="n">
        <v>916</v>
      </c>
      <c r="P44" s="21" t="n">
        <v>221</v>
      </c>
      <c r="Q44" s="38"/>
    </row>
    <row r="45" customFormat="false" ht="13.5" hidden="false" customHeight="false" outlineLevel="0" collapsed="false">
      <c r="B45" s="61" t="n">
        <v>39</v>
      </c>
      <c r="C45" s="28" t="s">
        <v>104</v>
      </c>
      <c r="D45" s="21" t="n">
        <v>3733</v>
      </c>
      <c r="E45" s="21" t="n">
        <v>3045</v>
      </c>
      <c r="F45" s="21" t="n">
        <v>5403</v>
      </c>
      <c r="G45" s="63" t="n">
        <f aca="false">F45/E45:E7138</f>
        <v>1.7743842364532</v>
      </c>
      <c r="H45" s="22" t="n">
        <f aca="false">M45/E45*100</f>
        <v>41.4449917898194</v>
      </c>
      <c r="I45" s="21" t="n">
        <v>740</v>
      </c>
      <c r="J45" s="21" t="n">
        <v>416</v>
      </c>
      <c r="K45" s="21" t="n">
        <v>98</v>
      </c>
      <c r="L45" s="21" t="n">
        <v>8</v>
      </c>
      <c r="M45" s="21" t="n">
        <f aca="false">SUM(I45:L45)</f>
        <v>1262</v>
      </c>
      <c r="N45" s="21" t="n">
        <v>46</v>
      </c>
      <c r="O45" s="21" t="n">
        <v>431</v>
      </c>
      <c r="P45" s="21" t="n">
        <v>48</v>
      </c>
    </row>
    <row r="46" s="1" customFormat="true" ht="13.5" hidden="false" customHeight="false" outlineLevel="0" collapsed="false">
      <c r="A46" s="64"/>
      <c r="B46" s="65" t="n">
        <v>40</v>
      </c>
      <c r="C46" s="28" t="s">
        <v>105</v>
      </c>
      <c r="D46" s="21" t="n">
        <v>24282</v>
      </c>
      <c r="E46" s="21" t="n">
        <v>20613</v>
      </c>
      <c r="F46" s="21" t="n">
        <v>27682</v>
      </c>
      <c r="G46" s="63" t="n">
        <f aca="false">F46/E46:E7139</f>
        <v>1.34293892203949</v>
      </c>
      <c r="H46" s="22" t="n">
        <f aca="false">M46/E46*100</f>
        <v>31.5723087372047</v>
      </c>
      <c r="I46" s="21" t="n">
        <v>3963</v>
      </c>
      <c r="J46" s="21" t="n">
        <v>1915</v>
      </c>
      <c r="K46" s="21" t="n">
        <v>630</v>
      </c>
      <c r="L46" s="21" t="n">
        <v>0</v>
      </c>
      <c r="M46" s="21" t="n">
        <f aca="false">SUM(I46:L46)</f>
        <v>6508</v>
      </c>
      <c r="N46" s="21" t="n">
        <v>283</v>
      </c>
      <c r="O46" s="21" t="n">
        <v>1802</v>
      </c>
      <c r="P46" s="21" t="n">
        <v>373</v>
      </c>
      <c r="Q46" s="64"/>
    </row>
    <row r="47" customFormat="false" ht="13.5" hidden="false" customHeight="false" outlineLevel="0" collapsed="false">
      <c r="B47" s="61" t="n">
        <v>41</v>
      </c>
      <c r="C47" s="62" t="s">
        <v>106</v>
      </c>
      <c r="D47" s="21" t="n">
        <v>8660</v>
      </c>
      <c r="E47" s="21" t="n">
        <v>8021</v>
      </c>
      <c r="F47" s="21" t="n">
        <v>18635</v>
      </c>
      <c r="G47" s="63" t="n">
        <f aca="false">F47/E47:E7140</f>
        <v>2.32327639945144</v>
      </c>
      <c r="H47" s="22" t="n">
        <f aca="false">M47/E47*100</f>
        <v>48.0862735319786</v>
      </c>
      <c r="I47" s="21" t="n">
        <v>2110</v>
      </c>
      <c r="J47" s="21" t="n">
        <v>1328</v>
      </c>
      <c r="K47" s="21" t="n">
        <v>419</v>
      </c>
      <c r="L47" s="21" t="n">
        <v>0</v>
      </c>
      <c r="M47" s="21" t="n">
        <f aca="false">SUM(I47:L47)</f>
        <v>3857</v>
      </c>
      <c r="N47" s="21" t="n">
        <v>92</v>
      </c>
      <c r="O47" s="21" t="n">
        <v>1423</v>
      </c>
      <c r="P47" s="21" t="n">
        <v>198</v>
      </c>
    </row>
    <row r="48" customFormat="false" ht="13.5" hidden="false" customHeight="false" outlineLevel="0" collapsed="false">
      <c r="B48" s="61" t="n">
        <v>42</v>
      </c>
      <c r="C48" s="62" t="s">
        <v>107</v>
      </c>
      <c r="D48" s="21" t="n">
        <v>8528</v>
      </c>
      <c r="E48" s="21" t="n">
        <v>7784</v>
      </c>
      <c r="F48" s="21" t="n">
        <v>19571</v>
      </c>
      <c r="G48" s="63" t="n">
        <f aca="false">F48/E48:E7141</f>
        <v>2.51426002055498</v>
      </c>
      <c r="H48" s="22" t="n">
        <f aca="false">M48/E48*100</f>
        <v>51.6957862281603</v>
      </c>
      <c r="I48" s="21" t="n">
        <v>2095</v>
      </c>
      <c r="J48" s="21" t="n">
        <v>1448</v>
      </c>
      <c r="K48" s="21" t="n">
        <v>481</v>
      </c>
      <c r="L48" s="21" t="n">
        <v>0</v>
      </c>
      <c r="M48" s="21" t="n">
        <f aca="false">SUM(I48:L48)</f>
        <v>4024</v>
      </c>
      <c r="N48" s="21" t="n">
        <v>69</v>
      </c>
      <c r="O48" s="21" t="n">
        <v>699</v>
      </c>
      <c r="P48" s="21" t="n">
        <v>114</v>
      </c>
    </row>
    <row r="49" customFormat="false" ht="13.5" hidden="false" customHeight="false" outlineLevel="0" collapsed="false">
      <c r="B49" s="61" t="n">
        <v>43</v>
      </c>
      <c r="C49" s="62" t="s">
        <v>108</v>
      </c>
      <c r="D49" s="21" t="n">
        <v>10470</v>
      </c>
      <c r="E49" s="21" t="n">
        <v>9860</v>
      </c>
      <c r="F49" s="21" t="n">
        <v>19772</v>
      </c>
      <c r="G49" s="63" t="n">
        <f aca="false">F49/E49:E7142</f>
        <v>2.0052738336714</v>
      </c>
      <c r="H49" s="22" t="n">
        <f aca="false">M49/E49*100</f>
        <v>44.4929006085193</v>
      </c>
      <c r="I49" s="21" t="n">
        <v>2498</v>
      </c>
      <c r="J49" s="21" t="n">
        <v>1512</v>
      </c>
      <c r="K49" s="21" t="n">
        <v>337</v>
      </c>
      <c r="L49" s="21" t="n">
        <v>40</v>
      </c>
      <c r="M49" s="21" t="n">
        <f aca="false">SUM(I49:L49)</f>
        <v>4387</v>
      </c>
      <c r="N49" s="21" t="n">
        <v>104</v>
      </c>
      <c r="O49" s="21" t="n">
        <v>1078</v>
      </c>
      <c r="P49" s="21" t="n">
        <v>168</v>
      </c>
    </row>
    <row r="50" customFormat="false" ht="13.5" hidden="false" customHeight="false" outlineLevel="0" collapsed="false">
      <c r="B50" s="61" t="n">
        <v>44</v>
      </c>
      <c r="C50" s="62" t="s">
        <v>109</v>
      </c>
      <c r="D50" s="21" t="n">
        <v>6290</v>
      </c>
      <c r="E50" s="21" t="n">
        <v>5087</v>
      </c>
      <c r="F50" s="21" t="n">
        <v>12516</v>
      </c>
      <c r="G50" s="63" t="n">
        <f aca="false">F50/E50:E7143</f>
        <v>2.4603892274425</v>
      </c>
      <c r="H50" s="22" t="n">
        <f aca="false">M50/E50*100</f>
        <v>46.5107135836446</v>
      </c>
      <c r="I50" s="21" t="n">
        <v>1250</v>
      </c>
      <c r="J50" s="21" t="n">
        <v>848</v>
      </c>
      <c r="K50" s="21" t="n">
        <v>268</v>
      </c>
      <c r="L50" s="21" t="n">
        <v>0</v>
      </c>
      <c r="M50" s="21" t="n">
        <f aca="false">SUM(I50:L50)</f>
        <v>2366</v>
      </c>
      <c r="N50" s="21" t="n">
        <v>32</v>
      </c>
      <c r="O50" s="21" t="n">
        <v>365</v>
      </c>
      <c r="P50" s="21" t="n">
        <v>31</v>
      </c>
    </row>
    <row r="51" s="66" customFormat="true" ht="13.5" hidden="false" customHeight="false" outlineLevel="0" collapsed="false">
      <c r="A51" s="38"/>
      <c r="B51" s="61" t="n">
        <v>45</v>
      </c>
      <c r="C51" s="62" t="s">
        <v>110</v>
      </c>
      <c r="D51" s="21" t="n">
        <v>8015</v>
      </c>
      <c r="E51" s="21" t="n">
        <v>6815</v>
      </c>
      <c r="F51" s="21" t="n">
        <v>22686</v>
      </c>
      <c r="G51" s="63" t="n">
        <f aca="false">F51/E51:E7144</f>
        <v>3.32883345561262</v>
      </c>
      <c r="H51" s="22" t="n">
        <f aca="false">M51/E51*100</f>
        <v>49.8165810711665</v>
      </c>
      <c r="I51" s="21" t="n">
        <v>1760</v>
      </c>
      <c r="J51" s="21" t="n">
        <v>1247</v>
      </c>
      <c r="K51" s="21" t="n">
        <v>353</v>
      </c>
      <c r="L51" s="21" t="n">
        <v>35</v>
      </c>
      <c r="M51" s="21" t="n">
        <f aca="false">SUM(I51:L51)</f>
        <v>3395</v>
      </c>
      <c r="N51" s="21" t="n">
        <v>39</v>
      </c>
      <c r="O51" s="21" t="n">
        <v>480</v>
      </c>
      <c r="P51" s="21" t="n">
        <v>58</v>
      </c>
      <c r="Q51" s="38"/>
    </row>
    <row r="52" customFormat="false" ht="13.5" hidden="false" customHeight="false" outlineLevel="0" collapsed="false">
      <c r="B52" s="61" t="n">
        <v>46</v>
      </c>
      <c r="C52" s="62" t="s">
        <v>56</v>
      </c>
      <c r="D52" s="21" t="n">
        <v>10901</v>
      </c>
      <c r="E52" s="21" t="n">
        <v>9603</v>
      </c>
      <c r="F52" s="21" t="n">
        <v>20716</v>
      </c>
      <c r="G52" s="63" t="n">
        <f aca="false">F52/E52:E7145</f>
        <v>2.15724252837655</v>
      </c>
      <c r="H52" s="22" t="n">
        <f aca="false">M52/E52*100</f>
        <v>46.8499427262314</v>
      </c>
      <c r="I52" s="21" t="n">
        <v>2431</v>
      </c>
      <c r="J52" s="21" t="n">
        <v>1636</v>
      </c>
      <c r="K52" s="21" t="n">
        <v>432</v>
      </c>
      <c r="L52" s="21" t="n">
        <v>0</v>
      </c>
      <c r="M52" s="21" t="n">
        <f aca="false">SUM(I52:L52)</f>
        <v>4499</v>
      </c>
      <c r="N52" s="21" t="n">
        <v>37</v>
      </c>
      <c r="O52" s="21" t="n">
        <v>717</v>
      </c>
      <c r="P52" s="21" t="n">
        <v>26</v>
      </c>
    </row>
    <row r="53" customFormat="false" ht="13.5" hidden="false" customHeight="false" outlineLevel="0" collapsed="false">
      <c r="B53" s="61" t="n">
        <v>47</v>
      </c>
      <c r="C53" s="62" t="s">
        <v>111</v>
      </c>
      <c r="D53" s="21" t="n">
        <v>17084</v>
      </c>
      <c r="E53" s="21" t="n">
        <v>13093</v>
      </c>
      <c r="F53" s="21" t="n">
        <v>31273</v>
      </c>
      <c r="G53" s="63" t="n">
        <f aca="false">F53/E53:E7146</f>
        <v>2.38852822118689</v>
      </c>
      <c r="H53" s="22" t="n">
        <f aca="false">M53/E53*100</f>
        <v>50.1947605590774</v>
      </c>
      <c r="I53" s="21" t="n">
        <v>3486</v>
      </c>
      <c r="J53" s="21" t="n">
        <v>2498</v>
      </c>
      <c r="K53" s="21" t="n">
        <v>587</v>
      </c>
      <c r="L53" s="21" t="n">
        <v>1</v>
      </c>
      <c r="M53" s="21" t="n">
        <f aca="false">SUM(I53:L53)</f>
        <v>6572</v>
      </c>
      <c r="N53" s="21" t="n">
        <v>245</v>
      </c>
      <c r="O53" s="21" t="n">
        <v>1124</v>
      </c>
      <c r="P53" s="21" t="n">
        <v>199</v>
      </c>
    </row>
    <row r="54" customFormat="false" ht="13.5" hidden="false" customHeight="false" outlineLevel="0" collapsed="false">
      <c r="B54" s="61"/>
      <c r="C54" s="62"/>
      <c r="D54" s="21"/>
      <c r="E54" s="21"/>
      <c r="F54" s="21" t="n">
        <f aca="false">SUM(F7:F53)</f>
        <v>1075705</v>
      </c>
      <c r="G54" s="63"/>
      <c r="H54" s="22"/>
      <c r="I54" s="21"/>
      <c r="J54" s="21"/>
      <c r="K54" s="21"/>
      <c r="L54" s="21"/>
      <c r="M54" s="21"/>
      <c r="N54" s="21"/>
      <c r="O54" s="21"/>
      <c r="P54" s="21"/>
    </row>
    <row r="55" customFormat="false" ht="13.5" hidden="false" customHeight="false" outlineLevel="0" collapsed="false">
      <c r="B55" s="67"/>
      <c r="C55" s="68" t="s">
        <v>114</v>
      </c>
      <c r="D55" s="21" t="n">
        <f aca="false">SUM(D7:D53)</f>
        <v>788670</v>
      </c>
      <c r="E55" s="21" t="n">
        <f aca="false">SUM(E7:E53)</f>
        <v>695853</v>
      </c>
      <c r="F55" s="21" t="n">
        <v>1075745</v>
      </c>
      <c r="G55" s="63" t="n">
        <f aca="false">F55/E55:E7148</f>
        <v>1.54593714477052</v>
      </c>
      <c r="H55" s="22" t="n">
        <f aca="false">M55/E55*100</f>
        <v>34.4288233290652</v>
      </c>
      <c r="I55" s="21" t="n">
        <f aca="false">SUM(I7:I53)</f>
        <v>140315</v>
      </c>
      <c r="J55" s="21" t="n">
        <f aca="false">SUM(J7:J53)</f>
        <v>78141</v>
      </c>
      <c r="K55" s="21" t="n">
        <f aca="false">SUM(K7:K53)</f>
        <v>19618</v>
      </c>
      <c r="L55" s="21" t="n">
        <f aca="false">SUM(L7:L53)</f>
        <v>1500</v>
      </c>
      <c r="M55" s="21" t="n">
        <f aca="false">SUM(M7:M53)</f>
        <v>239574</v>
      </c>
      <c r="N55" s="21" t="n">
        <f aca="false">SUM(N7:N53)</f>
        <v>10352</v>
      </c>
      <c r="O55" s="21" t="n">
        <f aca="false">SUM(O7:O53)</f>
        <v>80173</v>
      </c>
      <c r="P55" s="21" t="n">
        <f aca="false">SUM(P7:P53)</f>
        <v>22574</v>
      </c>
    </row>
    <row r="56" customFormat="false" ht="12" hidden="false" customHeight="true" outlineLevel="0" collapsed="false">
      <c r="B56" s="67"/>
      <c r="C56" s="68"/>
      <c r="D56" s="21"/>
      <c r="E56" s="21"/>
      <c r="F56" s="34"/>
      <c r="G56" s="63"/>
      <c r="H56" s="22"/>
      <c r="I56" s="21"/>
      <c r="J56" s="21"/>
      <c r="K56" s="21"/>
      <c r="L56" s="21"/>
      <c r="M56" s="21"/>
      <c r="N56" s="21"/>
      <c r="O56" s="21"/>
      <c r="P56" s="21"/>
    </row>
    <row r="57" customFormat="false" ht="13.5" hidden="false" customHeight="false" outlineLevel="0" collapsed="false">
      <c r="B57" s="67"/>
      <c r="C57" s="62" t="s">
        <v>115</v>
      </c>
      <c r="D57" s="21" t="n">
        <f aca="false">SUM(D55+D139)</f>
        <v>1209241</v>
      </c>
      <c r="E57" s="21" t="n">
        <f aca="false">SUM(E55+E139)</f>
        <v>1051612</v>
      </c>
      <c r="F57" s="21" t="n">
        <f aca="false">F55+SUM(F139)</f>
        <v>1472749</v>
      </c>
      <c r="G57" s="63" t="n">
        <f aca="false">F57/E57:E7150</f>
        <v>1.40046804334679</v>
      </c>
      <c r="H57" s="22" t="n">
        <f aca="false">M57/E57*100</f>
        <v>32.2483957961682</v>
      </c>
      <c r="I57" s="21" t="n">
        <f aca="false">SUM(I55+I139)</f>
        <v>203149</v>
      </c>
      <c r="J57" s="21" t="n">
        <f aca="false">SUM(J55+J139)</f>
        <v>107632</v>
      </c>
      <c r="K57" s="21" t="n">
        <f aca="false">SUM(K55+K139)</f>
        <v>26706</v>
      </c>
      <c r="L57" s="21" t="n">
        <f aca="false">SUM(L55+L139)</f>
        <v>1641</v>
      </c>
      <c r="M57" s="21" t="n">
        <f aca="false">SUM(M55+M139)</f>
        <v>339128</v>
      </c>
      <c r="N57" s="21" t="n">
        <f aca="false">SUM(N55+N139)</f>
        <v>19909</v>
      </c>
      <c r="O57" s="21" t="n">
        <f aca="false">SUM(O55+O139)</f>
        <v>137041</v>
      </c>
      <c r="P57" s="21" t="n">
        <f aca="false">SUM(P55+P139)</f>
        <v>43221</v>
      </c>
    </row>
    <row r="58" customFormat="false" ht="13.5" hidden="false" customHeight="false" outlineLevel="0" collapsed="false">
      <c r="B58" s="41"/>
      <c r="C58" s="41"/>
      <c r="D58" s="69"/>
      <c r="E58" s="69"/>
      <c r="F58" s="70"/>
      <c r="G58" s="43"/>
      <c r="H58" s="27"/>
      <c r="I58" s="41"/>
      <c r="J58" s="41"/>
      <c r="K58" s="41"/>
      <c r="L58" s="41"/>
      <c r="M58" s="41"/>
      <c r="N58" s="69"/>
    </row>
    <row r="59" customFormat="false" ht="14.25" hidden="false" customHeight="false" outlineLevel="0" collapsed="false">
      <c r="B59" s="42" t="s">
        <v>201</v>
      </c>
      <c r="C59" s="41"/>
      <c r="D59" s="41"/>
      <c r="E59" s="70"/>
      <c r="F59" s="41"/>
      <c r="G59" s="43"/>
      <c r="H59" s="27"/>
    </row>
    <row r="60" customFormat="false" ht="13.5" hidden="false" customHeight="false" outlineLevel="0" collapsed="false">
      <c r="B60" s="41"/>
      <c r="C60" s="41"/>
      <c r="D60" s="41"/>
      <c r="E60" s="41"/>
      <c r="F60" s="70"/>
      <c r="G60" s="43"/>
      <c r="H60" s="27"/>
    </row>
    <row r="61" customFormat="false" ht="13.5" hidden="false" customHeight="true" outlineLevel="0" collapsed="false">
      <c r="B61" s="44"/>
      <c r="C61" s="45"/>
      <c r="D61" s="46" t="s">
        <v>2</v>
      </c>
      <c r="E61" s="46" t="s">
        <v>3</v>
      </c>
      <c r="F61" s="47" t="s">
        <v>197</v>
      </c>
      <c r="G61" s="48" t="s">
        <v>198</v>
      </c>
      <c r="H61" s="71" t="s">
        <v>7</v>
      </c>
      <c r="I61" s="50" t="s">
        <v>8</v>
      </c>
      <c r="J61" s="50"/>
      <c r="K61" s="50"/>
      <c r="L61" s="50"/>
      <c r="M61" s="50"/>
      <c r="N61" s="52" t="s">
        <v>9</v>
      </c>
      <c r="O61" s="52" t="s">
        <v>10</v>
      </c>
      <c r="P61" s="52" t="s">
        <v>11</v>
      </c>
    </row>
    <row r="62" customFormat="false" ht="13.5" hidden="false" customHeight="false" outlineLevel="0" collapsed="false">
      <c r="B62" s="53"/>
      <c r="C62" s="54"/>
      <c r="D62" s="55" t="s">
        <v>12</v>
      </c>
      <c r="E62" s="55" t="s">
        <v>12</v>
      </c>
      <c r="F62" s="55" t="s">
        <v>199</v>
      </c>
      <c r="G62" s="56" t="s">
        <v>200</v>
      </c>
      <c r="H62" s="71"/>
      <c r="I62" s="50" t="s">
        <v>14</v>
      </c>
      <c r="J62" s="50" t="s">
        <v>15</v>
      </c>
      <c r="K62" s="50" t="s">
        <v>16</v>
      </c>
      <c r="L62" s="50" t="s">
        <v>17</v>
      </c>
      <c r="M62" s="58" t="s">
        <v>18</v>
      </c>
      <c r="N62" s="59" t="s">
        <v>19</v>
      </c>
      <c r="O62" s="60"/>
      <c r="P62" s="59" t="s">
        <v>20</v>
      </c>
    </row>
    <row r="63" customFormat="false" ht="13.5" hidden="false" customHeight="false" outlineLevel="0" collapsed="false">
      <c r="B63" s="32" t="n">
        <v>48</v>
      </c>
      <c r="C63" s="33" t="s">
        <v>117</v>
      </c>
      <c r="D63" s="34" t="n">
        <v>15006</v>
      </c>
      <c r="E63" s="34" t="n">
        <v>12955</v>
      </c>
      <c r="F63" s="34" t="n">
        <v>15471</v>
      </c>
      <c r="G63" s="72" t="n">
        <f aca="false">F63/E63:E63100</f>
        <v>1.19421072944809</v>
      </c>
      <c r="H63" s="22" t="n">
        <f aca="false">M63/E63*100</f>
        <v>28.1281358548823</v>
      </c>
      <c r="I63" s="34" t="n">
        <v>2216</v>
      </c>
      <c r="J63" s="34" t="n">
        <v>1115</v>
      </c>
      <c r="K63" s="34" t="n">
        <v>313</v>
      </c>
      <c r="L63" s="34" t="n">
        <v>0</v>
      </c>
      <c r="M63" s="34" t="n">
        <v>3644</v>
      </c>
      <c r="N63" s="34" t="n">
        <v>388</v>
      </c>
      <c r="O63" s="34" t="n">
        <v>2056</v>
      </c>
      <c r="P63" s="34" t="n">
        <v>544</v>
      </c>
    </row>
    <row r="64" customFormat="false" ht="13.5" hidden="false" customHeight="false" outlineLevel="0" collapsed="false">
      <c r="B64" s="32" t="n">
        <f aca="false">B63+1</f>
        <v>49</v>
      </c>
      <c r="C64" s="33" t="s">
        <v>118</v>
      </c>
      <c r="D64" s="34" t="n">
        <v>9920</v>
      </c>
      <c r="E64" s="34" t="n">
        <v>8405</v>
      </c>
      <c r="F64" s="34" t="n">
        <v>16715</v>
      </c>
      <c r="G64" s="72" t="n">
        <f aca="false">F64/E64:E63101</f>
        <v>1.98869720404521</v>
      </c>
      <c r="H64" s="22" t="n">
        <f aca="false">M64/E64*100</f>
        <v>43.283759666865</v>
      </c>
      <c r="I64" s="34" t="n">
        <v>2052</v>
      </c>
      <c r="J64" s="34" t="n">
        <v>1255</v>
      </c>
      <c r="K64" s="34" t="n">
        <v>331</v>
      </c>
      <c r="L64" s="34" t="n">
        <v>0</v>
      </c>
      <c r="M64" s="34" t="n">
        <f aca="false">SUM(I64:L64)</f>
        <v>3638</v>
      </c>
      <c r="N64" s="34" t="n">
        <v>97</v>
      </c>
      <c r="O64" s="34" t="n">
        <v>1087</v>
      </c>
      <c r="P64" s="34" t="n">
        <v>865</v>
      </c>
    </row>
    <row r="65" customFormat="false" ht="13.5" hidden="false" customHeight="false" outlineLevel="0" collapsed="false">
      <c r="B65" s="32" t="n">
        <f aca="false">B64+1</f>
        <v>50</v>
      </c>
      <c r="C65" s="33" t="s">
        <v>119</v>
      </c>
      <c r="D65" s="34" t="n">
        <v>8985</v>
      </c>
      <c r="E65" s="34" t="n">
        <v>7863</v>
      </c>
      <c r="F65" s="34" t="n">
        <v>11296</v>
      </c>
      <c r="G65" s="72" t="n">
        <f aca="false">F65/E65:E63102</f>
        <v>1.43660180592649</v>
      </c>
      <c r="H65" s="22" t="n">
        <f aca="false">M65/E65*100</f>
        <v>35.0375174869643</v>
      </c>
      <c r="I65" s="34" t="n">
        <v>1722</v>
      </c>
      <c r="J65" s="34" t="n">
        <v>850</v>
      </c>
      <c r="K65" s="34" t="n">
        <v>183</v>
      </c>
      <c r="L65" s="34" t="n">
        <v>0</v>
      </c>
      <c r="M65" s="34" t="n">
        <f aca="false">SUM(I65:L65)</f>
        <v>2755</v>
      </c>
      <c r="N65" s="34" t="n">
        <v>56</v>
      </c>
      <c r="O65" s="34" t="n">
        <v>918</v>
      </c>
      <c r="P65" s="34" t="n">
        <v>599</v>
      </c>
    </row>
    <row r="66" customFormat="false" ht="13.5" hidden="false" customHeight="false" outlineLevel="0" collapsed="false">
      <c r="B66" s="32" t="n">
        <f aca="false">B65+1</f>
        <v>51</v>
      </c>
      <c r="C66" s="33" t="s">
        <v>120</v>
      </c>
      <c r="D66" s="34" t="n">
        <v>33600</v>
      </c>
      <c r="E66" s="34" t="n">
        <v>30883</v>
      </c>
      <c r="F66" s="34" t="n">
        <v>24480</v>
      </c>
      <c r="G66" s="72" t="n">
        <f aca="false">F66/E66:E63103</f>
        <v>0.792669105980637</v>
      </c>
      <c r="H66" s="22" t="n">
        <f aca="false">M66/E66*100</f>
        <v>22.0477285237833</v>
      </c>
      <c r="I66" s="34" t="n">
        <v>4498</v>
      </c>
      <c r="J66" s="34" t="n">
        <v>1813</v>
      </c>
      <c r="K66" s="34" t="n">
        <v>498</v>
      </c>
      <c r="L66" s="34" t="n">
        <v>0</v>
      </c>
      <c r="M66" s="34" t="n">
        <f aca="false">SUM(I66:L66)</f>
        <v>6809</v>
      </c>
      <c r="N66" s="34" t="n">
        <v>1068</v>
      </c>
      <c r="O66" s="34" t="n">
        <v>5359</v>
      </c>
      <c r="P66" s="34" t="n">
        <v>1678</v>
      </c>
    </row>
    <row r="67" customFormat="false" ht="13.5" hidden="false" customHeight="false" outlineLevel="0" collapsed="false">
      <c r="B67" s="32" t="n">
        <f aca="false">B66+1</f>
        <v>52</v>
      </c>
      <c r="C67" s="33" t="s">
        <v>121</v>
      </c>
      <c r="D67" s="34" t="n">
        <v>12836</v>
      </c>
      <c r="E67" s="34" t="n">
        <v>11292</v>
      </c>
      <c r="F67" s="34" t="n">
        <v>7497</v>
      </c>
      <c r="G67" s="72" t="n">
        <f aca="false">F67/E67:E63104</f>
        <v>0.663921360255048</v>
      </c>
      <c r="H67" s="22" t="n">
        <f aca="false">M67/E67*100</f>
        <v>18.2518597236982</v>
      </c>
      <c r="I67" s="34" t="n">
        <v>1515</v>
      </c>
      <c r="J67" s="34" t="n">
        <v>525</v>
      </c>
      <c r="K67" s="34" t="n">
        <v>21</v>
      </c>
      <c r="L67" s="34" t="n">
        <v>0</v>
      </c>
      <c r="M67" s="34" t="n">
        <f aca="false">SUM(I67:L67)</f>
        <v>2061</v>
      </c>
      <c r="N67" s="34" t="n">
        <v>81</v>
      </c>
      <c r="O67" s="34" t="n">
        <v>1890</v>
      </c>
      <c r="P67" s="34" t="n">
        <v>637</v>
      </c>
    </row>
    <row r="68" s="1" customFormat="true" ht="13.5" hidden="false" customHeight="false" outlineLevel="0" collapsed="false">
      <c r="A68" s="64"/>
      <c r="B68" s="32" t="n">
        <f aca="false">B67+1</f>
        <v>53</v>
      </c>
      <c r="C68" s="33" t="s">
        <v>122</v>
      </c>
      <c r="D68" s="34" t="n">
        <v>20561</v>
      </c>
      <c r="E68" s="34" t="n">
        <v>18283</v>
      </c>
      <c r="F68" s="34" t="n">
        <v>14279</v>
      </c>
      <c r="G68" s="72" t="n">
        <f aca="false">F68/E68:E63105</f>
        <v>0.780998742000766</v>
      </c>
      <c r="H68" s="22" t="n">
        <f aca="false">M68/E68*100</f>
        <v>19.9693704534267</v>
      </c>
      <c r="I68" s="34" t="n">
        <v>2450</v>
      </c>
      <c r="J68" s="34" t="n">
        <v>963</v>
      </c>
      <c r="K68" s="34" t="n">
        <v>238</v>
      </c>
      <c r="L68" s="34" t="n">
        <v>0</v>
      </c>
      <c r="M68" s="34" t="n">
        <f aca="false">SUM(I68:L68)</f>
        <v>3651</v>
      </c>
      <c r="N68" s="34" t="n">
        <v>166</v>
      </c>
      <c r="O68" s="34" t="n">
        <v>3532</v>
      </c>
      <c r="P68" s="34" t="n">
        <v>1490</v>
      </c>
      <c r="Q68" s="64"/>
    </row>
    <row r="69" s="1" customFormat="true" ht="13.5" hidden="false" customHeight="false" outlineLevel="0" collapsed="false">
      <c r="A69" s="64"/>
      <c r="B69" s="32" t="n">
        <f aca="false">B68+1</f>
        <v>54</v>
      </c>
      <c r="C69" s="33" t="s">
        <v>123</v>
      </c>
      <c r="D69" s="34" t="n">
        <v>12542</v>
      </c>
      <c r="E69" s="34" t="n">
        <v>10779</v>
      </c>
      <c r="F69" s="34" t="n">
        <v>9670</v>
      </c>
      <c r="G69" s="72" t="n">
        <f aca="false">F69/E69:E63106</f>
        <v>0.897114760181835</v>
      </c>
      <c r="H69" s="22" t="n">
        <f aca="false">M69/E69*100</f>
        <v>24.5662862974302</v>
      </c>
      <c r="I69" s="34" t="n">
        <v>1758</v>
      </c>
      <c r="J69" s="34" t="n">
        <v>734</v>
      </c>
      <c r="K69" s="34" t="n">
        <v>156</v>
      </c>
      <c r="L69" s="34" t="n">
        <v>0</v>
      </c>
      <c r="M69" s="34" t="n">
        <f aca="false">SUM(I69:L69)</f>
        <v>2648</v>
      </c>
      <c r="N69" s="34" t="n">
        <v>532</v>
      </c>
      <c r="O69" s="34" t="n">
        <v>2051</v>
      </c>
      <c r="P69" s="34" t="n">
        <v>843</v>
      </c>
      <c r="Q69" s="64"/>
    </row>
    <row r="70" s="1" customFormat="true" ht="13.5" hidden="false" customHeight="false" outlineLevel="0" collapsed="false">
      <c r="A70" s="64"/>
      <c r="B70" s="32" t="n">
        <f aca="false">B69+1</f>
        <v>55</v>
      </c>
      <c r="C70" s="33" t="s">
        <v>124</v>
      </c>
      <c r="D70" s="34" t="n">
        <v>23284</v>
      </c>
      <c r="E70" s="34" t="n">
        <v>17057</v>
      </c>
      <c r="F70" s="34" t="n">
        <v>17318</v>
      </c>
      <c r="G70" s="72" t="n">
        <f aca="false">F70/E70:E63107</f>
        <v>1.01530163569209</v>
      </c>
      <c r="H70" s="22" t="n">
        <f aca="false">M70/E70*100</f>
        <v>31.7933986046784</v>
      </c>
      <c r="I70" s="34" t="n">
        <v>3424</v>
      </c>
      <c r="J70" s="34" t="n">
        <v>1652</v>
      </c>
      <c r="K70" s="34" t="n">
        <v>347</v>
      </c>
      <c r="L70" s="34" t="n">
        <v>0</v>
      </c>
      <c r="M70" s="34" t="n">
        <f aca="false">SUM(I70:L70)</f>
        <v>5423</v>
      </c>
      <c r="N70" s="34" t="n">
        <v>591</v>
      </c>
      <c r="O70" s="34" t="n">
        <v>2841</v>
      </c>
      <c r="P70" s="34" t="n">
        <v>777</v>
      </c>
      <c r="Q70" s="64"/>
    </row>
    <row r="71" customFormat="false" ht="13.5" hidden="false" customHeight="false" outlineLevel="0" collapsed="false">
      <c r="B71" s="32" t="n">
        <f aca="false">B70+1</f>
        <v>56</v>
      </c>
      <c r="C71" s="33" t="s">
        <v>125</v>
      </c>
      <c r="D71" s="34" t="n">
        <v>13483</v>
      </c>
      <c r="E71" s="34" t="n">
        <v>12882</v>
      </c>
      <c r="F71" s="34" t="n">
        <v>9440</v>
      </c>
      <c r="G71" s="72" t="n">
        <f aca="false">F71/E71:E63108</f>
        <v>0.732805464989908</v>
      </c>
      <c r="H71" s="22" t="n">
        <f aca="false">M71/E71*100</f>
        <v>21.7357553174973</v>
      </c>
      <c r="I71" s="34" t="n">
        <v>1944</v>
      </c>
      <c r="J71" s="34" t="n">
        <v>686</v>
      </c>
      <c r="K71" s="34" t="n">
        <v>170</v>
      </c>
      <c r="L71" s="34" t="n">
        <v>0</v>
      </c>
      <c r="M71" s="34" t="n">
        <f aca="false">SUM(I71:L71)</f>
        <v>2800</v>
      </c>
      <c r="N71" s="34" t="n">
        <v>222</v>
      </c>
      <c r="O71" s="34" t="n">
        <v>2307</v>
      </c>
      <c r="P71" s="34" t="n">
        <v>659</v>
      </c>
    </row>
    <row r="72" customFormat="false" ht="13.5" hidden="false" customHeight="false" outlineLevel="0" collapsed="false">
      <c r="B72" s="32" t="n">
        <f aca="false">B71+1</f>
        <v>57</v>
      </c>
      <c r="C72" s="33" t="s">
        <v>126</v>
      </c>
      <c r="D72" s="34" t="n">
        <v>11359</v>
      </c>
      <c r="E72" s="34" t="n">
        <v>8572</v>
      </c>
      <c r="F72" s="34" t="n">
        <v>7868</v>
      </c>
      <c r="G72" s="72" t="n">
        <f aca="false">F72/E72:E63109</f>
        <v>0.91787214185721</v>
      </c>
      <c r="H72" s="22" t="n">
        <f aca="false">M72/E72*100</f>
        <v>26.7615492300513</v>
      </c>
      <c r="I72" s="34" t="n">
        <v>1584</v>
      </c>
      <c r="J72" s="34" t="n">
        <v>586</v>
      </c>
      <c r="K72" s="34" t="n">
        <v>124</v>
      </c>
      <c r="L72" s="34" t="n">
        <v>0</v>
      </c>
      <c r="M72" s="34" t="n">
        <f aca="false">SUM(I72:L72)</f>
        <v>2294</v>
      </c>
      <c r="N72" s="34" t="n">
        <v>16</v>
      </c>
      <c r="O72" s="34" t="n">
        <v>1052</v>
      </c>
      <c r="P72" s="34" t="n">
        <v>38</v>
      </c>
    </row>
    <row r="73" customFormat="false" ht="13.5" hidden="false" customHeight="false" outlineLevel="0" collapsed="false">
      <c r="B73" s="32" t="n">
        <f aca="false">B72+1</f>
        <v>58</v>
      </c>
      <c r="C73" s="33" t="s">
        <v>127</v>
      </c>
      <c r="D73" s="34" t="n">
        <v>9093</v>
      </c>
      <c r="E73" s="34" t="n">
        <v>5009</v>
      </c>
      <c r="F73" s="34" t="n">
        <v>7836</v>
      </c>
      <c r="G73" s="72" t="n">
        <f aca="false">F73/E73:E63110</f>
        <v>1.56438410860451</v>
      </c>
      <c r="H73" s="22" t="n">
        <f aca="false">M73/E73*100</f>
        <v>34.9371131962468</v>
      </c>
      <c r="I73" s="34" t="n">
        <v>1052</v>
      </c>
      <c r="J73" s="34" t="n">
        <v>527</v>
      </c>
      <c r="K73" s="34" t="n">
        <v>171</v>
      </c>
      <c r="L73" s="34" t="n">
        <v>0</v>
      </c>
      <c r="M73" s="34" t="n">
        <v>1750</v>
      </c>
      <c r="N73" s="34" t="n">
        <v>130</v>
      </c>
      <c r="O73" s="34" t="n">
        <v>827</v>
      </c>
      <c r="P73" s="34" t="n">
        <v>27</v>
      </c>
    </row>
    <row r="74" customFormat="false" ht="13.5" hidden="false" customHeight="false" outlineLevel="0" collapsed="false">
      <c r="B74" s="32" t="n">
        <f aca="false">B73+1</f>
        <v>59</v>
      </c>
      <c r="C74" s="33" t="s">
        <v>128</v>
      </c>
      <c r="D74" s="34" t="n">
        <v>12875</v>
      </c>
      <c r="E74" s="34" t="n">
        <v>11620</v>
      </c>
      <c r="F74" s="34" t="n">
        <v>12999</v>
      </c>
      <c r="G74" s="72" t="n">
        <f aca="false">F74/E74:E63111</f>
        <v>1.11867469879518</v>
      </c>
      <c r="H74" s="22" t="n">
        <f aca="false">M74/E74*100</f>
        <v>29.9139414802065</v>
      </c>
      <c r="I74" s="34" t="n">
        <v>2337</v>
      </c>
      <c r="J74" s="34" t="n">
        <v>936</v>
      </c>
      <c r="K74" s="34" t="n">
        <v>203</v>
      </c>
      <c r="L74" s="34" t="n">
        <v>0</v>
      </c>
      <c r="M74" s="34" t="n">
        <v>3476</v>
      </c>
      <c r="N74" s="34" t="n">
        <v>212</v>
      </c>
      <c r="O74" s="34" t="n">
        <v>1388</v>
      </c>
      <c r="P74" s="34" t="n">
        <v>412</v>
      </c>
    </row>
    <row r="75" customFormat="false" ht="13.5" hidden="false" customHeight="false" outlineLevel="0" collapsed="false">
      <c r="B75" s="32" t="n">
        <f aca="false">B74+1</f>
        <v>60</v>
      </c>
      <c r="C75" s="33" t="s">
        <v>129</v>
      </c>
      <c r="D75" s="34" t="n">
        <v>2993</v>
      </c>
      <c r="E75" s="34" t="n">
        <v>2550</v>
      </c>
      <c r="F75" s="34" t="n">
        <v>4841</v>
      </c>
      <c r="G75" s="72" t="n">
        <f aca="false">F75/E75:E63112</f>
        <v>1.89843137254902</v>
      </c>
      <c r="H75" s="22" t="n">
        <f aca="false">M75/E75*100</f>
        <v>33.0196078431373</v>
      </c>
      <c r="I75" s="34" t="n">
        <v>430</v>
      </c>
      <c r="J75" s="34" t="n">
        <v>331</v>
      </c>
      <c r="K75" s="34" t="n">
        <v>81</v>
      </c>
      <c r="L75" s="34" t="n">
        <v>0</v>
      </c>
      <c r="M75" s="34" t="n">
        <f aca="false">SUM(I75:L75)</f>
        <v>842</v>
      </c>
      <c r="N75" s="34" t="n">
        <v>71</v>
      </c>
      <c r="O75" s="34" t="n">
        <v>836</v>
      </c>
      <c r="P75" s="34" t="n">
        <v>1</v>
      </c>
    </row>
    <row r="76" customFormat="false" ht="13.5" hidden="false" customHeight="false" outlineLevel="0" collapsed="false">
      <c r="B76" s="32" t="n">
        <f aca="false">B75+1</f>
        <v>61</v>
      </c>
      <c r="C76" s="33" t="s">
        <v>130</v>
      </c>
      <c r="D76" s="34" t="n">
        <v>2816</v>
      </c>
      <c r="E76" s="34" t="n">
        <v>2585</v>
      </c>
      <c r="F76" s="34" t="n">
        <v>6562</v>
      </c>
      <c r="G76" s="72" t="n">
        <f aca="false">F76/E76:E63113</f>
        <v>2.5384912959381</v>
      </c>
      <c r="H76" s="22" t="n">
        <f aca="false">M76/E76*100</f>
        <v>41.972920696325</v>
      </c>
      <c r="I76" s="34" t="n">
        <v>590</v>
      </c>
      <c r="J76" s="34" t="n">
        <v>361</v>
      </c>
      <c r="K76" s="34" t="n">
        <v>134</v>
      </c>
      <c r="L76" s="34" t="n">
        <v>0</v>
      </c>
      <c r="M76" s="34" t="n">
        <f aca="false">SUM(I76:L76)</f>
        <v>1085</v>
      </c>
      <c r="N76" s="34" t="n">
        <v>20</v>
      </c>
      <c r="O76" s="34" t="n">
        <v>303</v>
      </c>
      <c r="P76" s="34" t="n">
        <v>47</v>
      </c>
    </row>
    <row r="77" customFormat="false" ht="13.5" hidden="false" customHeight="false" outlineLevel="0" collapsed="false">
      <c r="B77" s="32" t="n">
        <f aca="false">B76+1</f>
        <v>62</v>
      </c>
      <c r="C77" s="33" t="s">
        <v>131</v>
      </c>
      <c r="D77" s="34" t="n">
        <v>3570</v>
      </c>
      <c r="E77" s="34" t="n">
        <v>3173</v>
      </c>
      <c r="F77" s="34" t="n">
        <v>6852</v>
      </c>
      <c r="G77" s="72" t="n">
        <f aca="false">F77/E77:E63114</f>
        <v>2.15947053261897</v>
      </c>
      <c r="H77" s="22" t="n">
        <f aca="false">M77/E77*100</f>
        <v>38.0712259691144</v>
      </c>
      <c r="I77" s="34" t="n">
        <v>630</v>
      </c>
      <c r="J77" s="34" t="n">
        <v>452</v>
      </c>
      <c r="K77" s="34" t="n">
        <v>126</v>
      </c>
      <c r="L77" s="34" t="n">
        <v>0</v>
      </c>
      <c r="M77" s="34" t="n">
        <f aca="false">SUM(I77:L77)</f>
        <v>1208</v>
      </c>
      <c r="N77" s="34" t="n">
        <v>191</v>
      </c>
      <c r="O77" s="34" t="n">
        <v>707</v>
      </c>
      <c r="P77" s="34" t="n">
        <v>184</v>
      </c>
    </row>
    <row r="78" customFormat="false" ht="13.5" hidden="false" customHeight="false" outlineLevel="0" collapsed="false">
      <c r="B78" s="32" t="n">
        <f aca="false">B77+1</f>
        <v>63</v>
      </c>
      <c r="C78" s="33" t="s">
        <v>132</v>
      </c>
      <c r="D78" s="34" t="n">
        <v>3529</v>
      </c>
      <c r="E78" s="34" t="n">
        <v>3100</v>
      </c>
      <c r="F78" s="34" t="n">
        <v>6236</v>
      </c>
      <c r="G78" s="72" t="n">
        <f aca="false">F78/E78:E63115</f>
        <v>2.01161290322581</v>
      </c>
      <c r="H78" s="22" t="n">
        <f aca="false">M78/E78*100</f>
        <v>41.0645161290323</v>
      </c>
      <c r="I78" s="34" t="n">
        <v>740</v>
      </c>
      <c r="J78" s="34" t="n">
        <v>430</v>
      </c>
      <c r="K78" s="34" t="n">
        <v>103</v>
      </c>
      <c r="L78" s="34" t="n">
        <v>0</v>
      </c>
      <c r="M78" s="34" t="n">
        <f aca="false">SUM(I78:L78)</f>
        <v>1273</v>
      </c>
      <c r="N78" s="34" t="n">
        <v>9</v>
      </c>
      <c r="O78" s="34" t="n">
        <v>667</v>
      </c>
      <c r="P78" s="34" t="n">
        <v>33</v>
      </c>
    </row>
    <row r="79" customFormat="false" ht="13.5" hidden="false" customHeight="false" outlineLevel="0" collapsed="false">
      <c r="B79" s="32" t="n">
        <f aca="false">B78+1</f>
        <v>64</v>
      </c>
      <c r="C79" s="33" t="s">
        <v>133</v>
      </c>
      <c r="D79" s="34" t="n">
        <v>4565</v>
      </c>
      <c r="E79" s="34" t="n">
        <v>4192</v>
      </c>
      <c r="F79" s="34" t="n">
        <v>5740</v>
      </c>
      <c r="G79" s="72" t="n">
        <f aca="false">F79/E79:E63116</f>
        <v>1.36927480916031</v>
      </c>
      <c r="H79" s="22" t="n">
        <f aca="false">M79/E79*100</f>
        <v>28.3635496183206</v>
      </c>
      <c r="I79" s="34" t="n">
        <v>710</v>
      </c>
      <c r="J79" s="34" t="n">
        <v>374</v>
      </c>
      <c r="K79" s="34" t="n">
        <v>105</v>
      </c>
      <c r="L79" s="34" t="n">
        <v>0</v>
      </c>
      <c r="M79" s="34" t="n">
        <f aca="false">SUM(I79:L79)</f>
        <v>1189</v>
      </c>
      <c r="N79" s="34" t="n">
        <v>124</v>
      </c>
      <c r="O79" s="34" t="n">
        <v>617</v>
      </c>
      <c r="P79" s="34" t="n">
        <v>438</v>
      </c>
    </row>
    <row r="80" customFormat="false" ht="13.5" hidden="false" customHeight="false" outlineLevel="0" collapsed="false">
      <c r="B80" s="32" t="n">
        <f aca="false">B79+1</f>
        <v>65</v>
      </c>
      <c r="C80" s="33" t="s">
        <v>134</v>
      </c>
      <c r="D80" s="34" t="n">
        <v>3934</v>
      </c>
      <c r="E80" s="34" t="n">
        <v>3618</v>
      </c>
      <c r="F80" s="34" t="n">
        <v>6160</v>
      </c>
      <c r="G80" s="72" t="n">
        <f aca="false">F80/E80:E63117</f>
        <v>1.70259812050857</v>
      </c>
      <c r="H80" s="22" t="n">
        <f aca="false">M80/E80*100</f>
        <v>36.3736871199558</v>
      </c>
      <c r="I80" s="34" t="n">
        <v>706</v>
      </c>
      <c r="J80" s="34" t="n">
        <v>458</v>
      </c>
      <c r="K80" s="34" t="n">
        <v>152</v>
      </c>
      <c r="L80" s="34" t="n">
        <v>0</v>
      </c>
      <c r="M80" s="34" t="n">
        <f aca="false">SUM(I80:L80)</f>
        <v>1316</v>
      </c>
      <c r="N80" s="34" t="n">
        <v>309</v>
      </c>
      <c r="O80" s="34" t="n">
        <v>1263</v>
      </c>
      <c r="P80" s="34" t="n">
        <v>466</v>
      </c>
    </row>
    <row r="81" customFormat="false" ht="13.5" hidden="false" customHeight="false" outlineLevel="0" collapsed="false">
      <c r="B81" s="32" t="n">
        <f aca="false">B80+1</f>
        <v>66</v>
      </c>
      <c r="C81" s="33" t="s">
        <v>135</v>
      </c>
      <c r="D81" s="34" t="n">
        <v>4747</v>
      </c>
      <c r="E81" s="34" t="n">
        <v>4363</v>
      </c>
      <c r="F81" s="34" t="n">
        <v>4414</v>
      </c>
      <c r="G81" s="72" t="n">
        <f aca="false">F81/E81:E63118</f>
        <v>1.01168920467568</v>
      </c>
      <c r="H81" s="22" t="n">
        <f aca="false">M81/E81*100</f>
        <v>28.2145312858125</v>
      </c>
      <c r="I81" s="34" t="n">
        <v>827</v>
      </c>
      <c r="J81" s="34" t="n">
        <v>333</v>
      </c>
      <c r="K81" s="34" t="n">
        <v>71</v>
      </c>
      <c r="L81" s="34" t="n">
        <v>0</v>
      </c>
      <c r="M81" s="34" t="n">
        <f aca="false">SUM(I81:L81)</f>
        <v>1231</v>
      </c>
      <c r="N81" s="34" t="n">
        <v>8</v>
      </c>
      <c r="O81" s="34" t="n">
        <v>267</v>
      </c>
      <c r="P81" s="34" t="n">
        <v>144</v>
      </c>
    </row>
    <row r="82" customFormat="false" ht="13.5" hidden="false" customHeight="false" outlineLevel="0" collapsed="false">
      <c r="B82" s="32" t="n">
        <f aca="false">B81+1</f>
        <v>67</v>
      </c>
      <c r="C82" s="33" t="s">
        <v>136</v>
      </c>
      <c r="D82" s="34" t="n">
        <v>2974</v>
      </c>
      <c r="E82" s="34" t="n">
        <v>2641</v>
      </c>
      <c r="F82" s="34" t="n">
        <v>4479</v>
      </c>
      <c r="G82" s="72" t="n">
        <f aca="false">F82/E82:E63119</f>
        <v>1.69594850435441</v>
      </c>
      <c r="H82" s="22" t="n">
        <f aca="false">M82/E82*100</f>
        <v>40.6285497917456</v>
      </c>
      <c r="I82" s="34" t="n">
        <v>702</v>
      </c>
      <c r="J82" s="34" t="n">
        <v>319</v>
      </c>
      <c r="K82" s="34" t="n">
        <v>52</v>
      </c>
      <c r="L82" s="34" t="n">
        <v>0</v>
      </c>
      <c r="M82" s="34" t="n">
        <f aca="false">SUM(I82:L82)</f>
        <v>1073</v>
      </c>
      <c r="N82" s="34" t="n">
        <v>68</v>
      </c>
      <c r="O82" s="34" t="n">
        <v>323</v>
      </c>
      <c r="P82" s="34" t="n">
        <v>146</v>
      </c>
    </row>
    <row r="83" customFormat="false" ht="13.5" hidden="false" customHeight="false" outlineLevel="0" collapsed="false">
      <c r="B83" s="32" t="n">
        <f aca="false">B82+1</f>
        <v>68</v>
      </c>
      <c r="C83" s="33" t="s">
        <v>137</v>
      </c>
      <c r="D83" s="34" t="n">
        <v>4548</v>
      </c>
      <c r="E83" s="34" t="n">
        <v>4229</v>
      </c>
      <c r="F83" s="34" t="n">
        <v>4012</v>
      </c>
      <c r="G83" s="72" t="n">
        <f aca="false">F83/E83:E63120</f>
        <v>0.948687633010168</v>
      </c>
      <c r="H83" s="22" t="n">
        <f aca="false">M83/E83*100</f>
        <v>25.4906597304327</v>
      </c>
      <c r="I83" s="34" t="n">
        <v>711</v>
      </c>
      <c r="J83" s="34" t="n">
        <v>309</v>
      </c>
      <c r="K83" s="34" t="n">
        <v>58</v>
      </c>
      <c r="L83" s="34" t="n">
        <v>0</v>
      </c>
      <c r="M83" s="34" t="n">
        <f aca="false">SUM(I83:L83)</f>
        <v>1078</v>
      </c>
      <c r="N83" s="34" t="n">
        <v>116</v>
      </c>
      <c r="O83" s="34" t="n">
        <v>520</v>
      </c>
      <c r="P83" s="34" t="n">
        <v>829</v>
      </c>
    </row>
    <row r="84" customFormat="false" ht="13.5" hidden="false" customHeight="false" outlineLevel="0" collapsed="false">
      <c r="B84" s="32" t="n">
        <f aca="false">B83+1</f>
        <v>69</v>
      </c>
      <c r="C84" s="33" t="s">
        <v>138</v>
      </c>
      <c r="D84" s="34" t="n">
        <v>3641</v>
      </c>
      <c r="E84" s="34" t="n">
        <v>3315</v>
      </c>
      <c r="F84" s="34" t="n">
        <v>3868</v>
      </c>
      <c r="G84" s="72" t="n">
        <f aca="false">F84/E84:E63121</f>
        <v>1.16681749622926</v>
      </c>
      <c r="H84" s="22" t="n">
        <f aca="false">M84/E84*100</f>
        <v>31.1010558069382</v>
      </c>
      <c r="I84" s="34" t="n">
        <v>670</v>
      </c>
      <c r="J84" s="34" t="n">
        <v>292</v>
      </c>
      <c r="K84" s="34" t="n">
        <v>69</v>
      </c>
      <c r="L84" s="34" t="n">
        <v>0</v>
      </c>
      <c r="M84" s="34" t="n">
        <f aca="false">SUM(I84:L84)</f>
        <v>1031</v>
      </c>
      <c r="N84" s="34" t="n">
        <v>10</v>
      </c>
      <c r="O84" s="34" t="n">
        <v>405</v>
      </c>
      <c r="P84" s="34" t="n">
        <v>3</v>
      </c>
    </row>
    <row r="85" s="1" customFormat="true" ht="13.5" hidden="false" customHeight="false" outlineLevel="0" collapsed="false">
      <c r="A85" s="64"/>
      <c r="B85" s="32" t="n">
        <f aca="false">B84+1</f>
        <v>70</v>
      </c>
      <c r="C85" s="33" t="s">
        <v>139</v>
      </c>
      <c r="D85" s="34" t="n">
        <v>4039</v>
      </c>
      <c r="E85" s="34" t="n">
        <v>3607</v>
      </c>
      <c r="F85" s="34" t="n">
        <v>2323</v>
      </c>
      <c r="G85" s="72" t="n">
        <f aca="false">F85/E85:E63122</f>
        <v>0.644025505960632</v>
      </c>
      <c r="H85" s="22" t="n">
        <f aca="false">M85/E85*100</f>
        <v>17.6323814804547</v>
      </c>
      <c r="I85" s="34" t="n">
        <v>426</v>
      </c>
      <c r="J85" s="34" t="n">
        <v>184</v>
      </c>
      <c r="K85" s="34" t="n">
        <v>26</v>
      </c>
      <c r="L85" s="34" t="n">
        <v>0</v>
      </c>
      <c r="M85" s="34" t="n">
        <f aca="false">SUM(I85:L85)</f>
        <v>636</v>
      </c>
      <c r="N85" s="34" t="n">
        <v>4</v>
      </c>
      <c r="O85" s="34" t="n">
        <v>672</v>
      </c>
      <c r="P85" s="34" t="n">
        <v>109</v>
      </c>
      <c r="Q85" s="64"/>
    </row>
    <row r="86" customFormat="false" ht="13.5" hidden="false" customHeight="false" outlineLevel="0" collapsed="false">
      <c r="B86" s="32" t="n">
        <f aca="false">B85+1</f>
        <v>71</v>
      </c>
      <c r="C86" s="33" t="s">
        <v>140</v>
      </c>
      <c r="D86" s="34" t="n">
        <v>4292</v>
      </c>
      <c r="E86" s="34" t="n">
        <v>3959</v>
      </c>
      <c r="F86" s="34" t="n">
        <v>3664</v>
      </c>
      <c r="G86" s="72" t="n">
        <f aca="false">F86/E86:E63123</f>
        <v>0.925486233897449</v>
      </c>
      <c r="H86" s="22" t="n">
        <f aca="false">M86/E86*100</f>
        <v>23.6928517302349</v>
      </c>
      <c r="I86" s="34" t="n">
        <v>627</v>
      </c>
      <c r="J86" s="34" t="n">
        <v>239</v>
      </c>
      <c r="K86" s="34" t="n">
        <v>72</v>
      </c>
      <c r="L86" s="34" t="n">
        <v>0</v>
      </c>
      <c r="M86" s="34" t="n">
        <f aca="false">SUM(I86:L86)</f>
        <v>938</v>
      </c>
      <c r="N86" s="34" t="n">
        <v>44</v>
      </c>
      <c r="O86" s="34" t="n">
        <v>713</v>
      </c>
      <c r="P86" s="34" t="n">
        <v>230</v>
      </c>
    </row>
    <row r="87" customFormat="false" ht="13.5" hidden="false" customHeight="false" outlineLevel="0" collapsed="false">
      <c r="B87" s="32" t="n">
        <f aca="false">B86+1</f>
        <v>72</v>
      </c>
      <c r="C87" s="33" t="s">
        <v>141</v>
      </c>
      <c r="D87" s="34" t="n">
        <v>6297</v>
      </c>
      <c r="E87" s="34" t="n">
        <v>3718</v>
      </c>
      <c r="F87" s="34" t="n">
        <v>2691</v>
      </c>
      <c r="G87" s="72" t="n">
        <f aca="false">F87/E87:E63124</f>
        <v>0.723776223776224</v>
      </c>
      <c r="H87" s="22" t="n">
        <f aca="false">M87/E87*100</f>
        <v>21.1135018827327</v>
      </c>
      <c r="I87" s="34" t="n">
        <v>547</v>
      </c>
      <c r="J87" s="34" t="n">
        <v>195</v>
      </c>
      <c r="K87" s="34" t="n">
        <v>43</v>
      </c>
      <c r="L87" s="34" t="n">
        <v>0</v>
      </c>
      <c r="M87" s="34" t="n">
        <f aca="false">SUM(I87:L87)</f>
        <v>785</v>
      </c>
      <c r="N87" s="34" t="n">
        <v>76</v>
      </c>
      <c r="O87" s="34" t="n">
        <v>597</v>
      </c>
      <c r="P87" s="34" t="n">
        <v>286</v>
      </c>
    </row>
    <row r="88" customFormat="false" ht="13.5" hidden="false" customHeight="false" outlineLevel="0" collapsed="false">
      <c r="B88" s="32" t="n">
        <f aca="false">B87+1</f>
        <v>73</v>
      </c>
      <c r="C88" s="33" t="s">
        <v>142</v>
      </c>
      <c r="D88" s="34" t="n">
        <v>4018</v>
      </c>
      <c r="E88" s="34" t="n">
        <v>3595</v>
      </c>
      <c r="F88" s="34" t="n">
        <v>5092</v>
      </c>
      <c r="G88" s="72" t="n">
        <f aca="false">F88/E88:E63125</f>
        <v>1.41641168289291</v>
      </c>
      <c r="H88" s="22" t="n">
        <f aca="false">M88/E88*100</f>
        <v>32.6286509040334</v>
      </c>
      <c r="I88" s="34" t="n">
        <v>651</v>
      </c>
      <c r="J88" s="34" t="n">
        <v>308</v>
      </c>
      <c r="K88" s="34" t="n">
        <v>77</v>
      </c>
      <c r="L88" s="34" t="n">
        <v>137</v>
      </c>
      <c r="M88" s="34" t="n">
        <v>1173</v>
      </c>
      <c r="N88" s="34" t="n">
        <v>71</v>
      </c>
      <c r="O88" s="34" t="n">
        <v>562</v>
      </c>
      <c r="P88" s="34" t="n">
        <v>12</v>
      </c>
    </row>
    <row r="89" customFormat="false" ht="13.5" hidden="false" customHeight="false" outlineLevel="0" collapsed="false">
      <c r="B89" s="32" t="n">
        <f aca="false">B88+1</f>
        <v>74</v>
      </c>
      <c r="C89" s="33" t="s">
        <v>143</v>
      </c>
      <c r="D89" s="34" t="n">
        <v>4112</v>
      </c>
      <c r="E89" s="34" t="n">
        <v>3741</v>
      </c>
      <c r="F89" s="34" t="n">
        <v>3777</v>
      </c>
      <c r="G89" s="72" t="n">
        <f aca="false">F89/E89:E63126</f>
        <v>1.00962309542903</v>
      </c>
      <c r="H89" s="22" t="n">
        <f aca="false">M89/E89*100</f>
        <v>24.8863940122962</v>
      </c>
      <c r="I89" s="34" t="n">
        <v>593</v>
      </c>
      <c r="J89" s="34" t="n">
        <v>250</v>
      </c>
      <c r="K89" s="34" t="n">
        <v>88</v>
      </c>
      <c r="L89" s="34" t="n">
        <v>0</v>
      </c>
      <c r="M89" s="34" t="n">
        <f aca="false">SUM(I89:L89)</f>
        <v>931</v>
      </c>
      <c r="N89" s="34" t="n">
        <v>304</v>
      </c>
      <c r="O89" s="34" t="n">
        <v>650</v>
      </c>
      <c r="P89" s="34" t="n">
        <v>177</v>
      </c>
    </row>
    <row r="90" s="1" customFormat="true" ht="13.5" hidden="false" customHeight="false" outlineLevel="0" collapsed="false">
      <c r="A90" s="64"/>
      <c r="B90" s="32" t="n">
        <f aca="false">B89+1</f>
        <v>75</v>
      </c>
      <c r="C90" s="33" t="s">
        <v>144</v>
      </c>
      <c r="D90" s="34" t="n">
        <v>7943</v>
      </c>
      <c r="E90" s="34" t="n">
        <v>6843</v>
      </c>
      <c r="F90" s="34" t="n">
        <v>8570</v>
      </c>
      <c r="G90" s="72" t="n">
        <f aca="false">F90/E90:E63127</f>
        <v>1.25237468946369</v>
      </c>
      <c r="H90" s="22" t="n">
        <f aca="false">M90/E90*100</f>
        <v>34.400116907789</v>
      </c>
      <c r="I90" s="34" t="n">
        <v>1378</v>
      </c>
      <c r="J90" s="34" t="n">
        <v>774</v>
      </c>
      <c r="K90" s="34" t="n">
        <v>202</v>
      </c>
      <c r="L90" s="34" t="n">
        <v>0</v>
      </c>
      <c r="M90" s="34" t="n">
        <f aca="false">SUM(I90:L90)</f>
        <v>2354</v>
      </c>
      <c r="N90" s="34" t="n">
        <v>62</v>
      </c>
      <c r="O90" s="34" t="n">
        <v>780</v>
      </c>
      <c r="P90" s="34" t="n">
        <v>30</v>
      </c>
      <c r="Q90" s="64"/>
    </row>
    <row r="91" customFormat="false" ht="13.5" hidden="false" customHeight="false" outlineLevel="0" collapsed="false">
      <c r="B91" s="32" t="n">
        <f aca="false">B90+1</f>
        <v>76</v>
      </c>
      <c r="C91" s="33" t="s">
        <v>145</v>
      </c>
      <c r="D91" s="34" t="n">
        <v>5451</v>
      </c>
      <c r="E91" s="34" t="n">
        <v>5062</v>
      </c>
      <c r="F91" s="34" t="n">
        <v>4396</v>
      </c>
      <c r="G91" s="72" t="n">
        <f aca="false">F91/E91:E63128</f>
        <v>0.868431450019755</v>
      </c>
      <c r="H91" s="22" t="n">
        <f aca="false">M91/E91*100</f>
        <v>23.3109442907942</v>
      </c>
      <c r="I91" s="34" t="n">
        <v>779</v>
      </c>
      <c r="J91" s="34" t="n">
        <v>325</v>
      </c>
      <c r="K91" s="34" t="n">
        <v>76</v>
      </c>
      <c r="L91" s="34" t="n">
        <v>0</v>
      </c>
      <c r="M91" s="34" t="n">
        <v>1180</v>
      </c>
      <c r="N91" s="34" t="n">
        <v>25</v>
      </c>
      <c r="O91" s="34" t="n">
        <v>763</v>
      </c>
      <c r="P91" s="34" t="n">
        <v>312</v>
      </c>
    </row>
    <row r="92" customFormat="false" ht="13.5" hidden="false" customHeight="false" outlineLevel="0" collapsed="false">
      <c r="B92" s="32" t="n">
        <f aca="false">B91+1</f>
        <v>77</v>
      </c>
      <c r="C92" s="33" t="s">
        <v>146</v>
      </c>
      <c r="D92" s="34" t="n">
        <v>3406</v>
      </c>
      <c r="E92" s="34" t="n">
        <v>2803</v>
      </c>
      <c r="F92" s="34" t="n">
        <v>3254</v>
      </c>
      <c r="G92" s="72" t="n">
        <f aca="false">F92/E92:E63129</f>
        <v>1.16089903674634</v>
      </c>
      <c r="H92" s="22" t="n">
        <f aca="false">M92/E92*100</f>
        <v>30.0035676061363</v>
      </c>
      <c r="I92" s="34" t="n">
        <v>559</v>
      </c>
      <c r="J92" s="34" t="n">
        <v>242</v>
      </c>
      <c r="K92" s="34" t="n">
        <v>40</v>
      </c>
      <c r="L92" s="34" t="n">
        <v>0</v>
      </c>
      <c r="M92" s="34" t="n">
        <v>841</v>
      </c>
      <c r="N92" s="34" t="n">
        <v>57</v>
      </c>
      <c r="O92" s="34" t="n">
        <v>459</v>
      </c>
      <c r="P92" s="34" t="n">
        <v>196</v>
      </c>
    </row>
    <row r="93" customFormat="false" ht="13.5" hidden="false" customHeight="false" outlineLevel="0" collapsed="false">
      <c r="A93" s="38" t="s">
        <v>147</v>
      </c>
      <c r="B93" s="32" t="n">
        <f aca="false">B92+1</f>
        <v>78</v>
      </c>
      <c r="C93" s="33" t="s">
        <v>148</v>
      </c>
      <c r="D93" s="34" t="n">
        <v>3591</v>
      </c>
      <c r="E93" s="34" t="n">
        <v>2970</v>
      </c>
      <c r="F93" s="34" t="n">
        <v>4580</v>
      </c>
      <c r="G93" s="72" t="n">
        <f aca="false">F93/E93:E63130</f>
        <v>1.54208754208754</v>
      </c>
      <c r="H93" s="22" t="n">
        <f aca="false">M93/E93*100</f>
        <v>37.037037037037</v>
      </c>
      <c r="I93" s="34" t="n">
        <v>667</v>
      </c>
      <c r="J93" s="34" t="n">
        <v>368</v>
      </c>
      <c r="K93" s="34" t="n">
        <v>65</v>
      </c>
      <c r="L93" s="34" t="n">
        <v>0</v>
      </c>
      <c r="M93" s="34" t="n">
        <f aca="false">SUM(I93:L93)</f>
        <v>1100</v>
      </c>
      <c r="N93" s="34" t="n">
        <v>26</v>
      </c>
      <c r="O93" s="34" t="n">
        <v>366</v>
      </c>
      <c r="P93" s="34" t="n">
        <v>0</v>
      </c>
    </row>
    <row r="94" customFormat="false" ht="13.5" hidden="false" customHeight="false" outlineLevel="0" collapsed="false">
      <c r="B94" s="32" t="n">
        <f aca="false">B93+1</f>
        <v>79</v>
      </c>
      <c r="C94" s="33" t="s">
        <v>149</v>
      </c>
      <c r="D94" s="34" t="n">
        <v>6676</v>
      </c>
      <c r="E94" s="34" t="n">
        <v>5332</v>
      </c>
      <c r="F94" s="34" t="n">
        <v>6013</v>
      </c>
      <c r="G94" s="72" t="n">
        <f aca="false">F94/E94:E63131</f>
        <v>1.12771942985746</v>
      </c>
      <c r="H94" s="22" t="n">
        <f aca="false">M94/E94*100</f>
        <v>28.6946736684171</v>
      </c>
      <c r="I94" s="34" t="n">
        <v>933</v>
      </c>
      <c r="J94" s="34" t="n">
        <v>491</v>
      </c>
      <c r="K94" s="34" t="n">
        <v>106</v>
      </c>
      <c r="L94" s="34" t="n">
        <v>0</v>
      </c>
      <c r="M94" s="34" t="n">
        <f aca="false">SUM(I94:L94)</f>
        <v>1530</v>
      </c>
      <c r="N94" s="34" t="n">
        <v>118</v>
      </c>
      <c r="O94" s="34" t="n">
        <v>1157</v>
      </c>
      <c r="P94" s="34" t="n">
        <v>153</v>
      </c>
    </row>
    <row r="95" customFormat="false" ht="13.5" hidden="false" customHeight="false" outlineLevel="0" collapsed="false">
      <c r="B95" s="32" t="n">
        <f aca="false">B94+1</f>
        <v>80</v>
      </c>
      <c r="C95" s="33" t="s">
        <v>150</v>
      </c>
      <c r="D95" s="34" t="n">
        <v>4742</v>
      </c>
      <c r="E95" s="34" t="n">
        <v>3484</v>
      </c>
      <c r="F95" s="34" t="n">
        <v>5067</v>
      </c>
      <c r="G95" s="72" t="n">
        <f aca="false">F95/E95:E63132</f>
        <v>1.45436280137773</v>
      </c>
      <c r="H95" s="22" t="n">
        <f aca="false">M95/E95*100</f>
        <v>35.0746268656717</v>
      </c>
      <c r="I95" s="34" t="n">
        <v>733</v>
      </c>
      <c r="J95" s="34" t="n">
        <v>400</v>
      </c>
      <c r="K95" s="34" t="n">
        <v>89</v>
      </c>
      <c r="L95" s="34" t="n">
        <v>0</v>
      </c>
      <c r="M95" s="34" t="n">
        <f aca="false">SUM(I95:L95)</f>
        <v>1222</v>
      </c>
      <c r="N95" s="34" t="n">
        <v>37</v>
      </c>
      <c r="O95" s="34" t="n">
        <v>606</v>
      </c>
      <c r="P95" s="34" t="n">
        <v>375</v>
      </c>
    </row>
    <row r="96" customFormat="false" ht="13.5" hidden="false" customHeight="false" outlineLevel="0" collapsed="false">
      <c r="B96" s="32" t="n">
        <f aca="false">B95+1</f>
        <v>81</v>
      </c>
      <c r="C96" s="33" t="s">
        <v>151</v>
      </c>
      <c r="D96" s="34" t="n">
        <v>4191</v>
      </c>
      <c r="E96" s="34" t="n">
        <v>3503</v>
      </c>
      <c r="F96" s="34" t="n">
        <v>2972</v>
      </c>
      <c r="G96" s="72" t="n">
        <f aca="false">F96/E96:E63133</f>
        <v>0.848415643733942</v>
      </c>
      <c r="H96" s="22" t="n">
        <f aca="false">M96/E96*100</f>
        <v>24.8929489009421</v>
      </c>
      <c r="I96" s="34" t="n">
        <v>603</v>
      </c>
      <c r="J96" s="34" t="n">
        <v>215</v>
      </c>
      <c r="K96" s="34" t="n">
        <v>54</v>
      </c>
      <c r="L96" s="34" t="n">
        <v>0</v>
      </c>
      <c r="M96" s="34" t="n">
        <f aca="false">SUM(I96:L96)</f>
        <v>872</v>
      </c>
      <c r="N96" s="34" t="n">
        <v>64</v>
      </c>
      <c r="O96" s="34" t="n">
        <v>392</v>
      </c>
      <c r="P96" s="34" t="n">
        <v>8</v>
      </c>
    </row>
    <row r="97" customFormat="false" ht="13.5" hidden="false" customHeight="false" outlineLevel="0" collapsed="false">
      <c r="B97" s="32" t="n">
        <f aca="false">B96+1</f>
        <v>82</v>
      </c>
      <c r="C97" s="33" t="s">
        <v>152</v>
      </c>
      <c r="D97" s="34" t="n">
        <v>3558</v>
      </c>
      <c r="E97" s="34" t="n">
        <v>2853</v>
      </c>
      <c r="F97" s="34" t="n">
        <v>3477</v>
      </c>
      <c r="G97" s="72" t="n">
        <f aca="false">F97/E97:E63134</f>
        <v>1.21871713985279</v>
      </c>
      <c r="H97" s="22" t="n">
        <f aca="false">M97/E97*100</f>
        <v>40.273396424816</v>
      </c>
      <c r="I97" s="34" t="n">
        <v>689</v>
      </c>
      <c r="J97" s="34" t="n">
        <v>377</v>
      </c>
      <c r="K97" s="34" t="n">
        <v>83</v>
      </c>
      <c r="L97" s="34" t="n">
        <v>0</v>
      </c>
      <c r="M97" s="34" t="n">
        <f aca="false">SUM(I97:L97)</f>
        <v>1149</v>
      </c>
      <c r="N97" s="34" t="n">
        <v>78</v>
      </c>
      <c r="O97" s="34" t="n">
        <v>386</v>
      </c>
      <c r="P97" s="34" t="n">
        <v>150</v>
      </c>
    </row>
    <row r="98" customFormat="false" ht="13.5" hidden="false" customHeight="false" outlineLevel="0" collapsed="false">
      <c r="B98" s="32" t="n">
        <f aca="false">B97+1</f>
        <v>83</v>
      </c>
      <c r="C98" s="33" t="s">
        <v>153</v>
      </c>
      <c r="D98" s="34" t="n">
        <v>4547</v>
      </c>
      <c r="E98" s="34" t="n">
        <v>3363</v>
      </c>
      <c r="F98" s="34" t="n">
        <v>4344</v>
      </c>
      <c r="G98" s="72" t="n">
        <f aca="false">F98/E98:E63135</f>
        <v>1.29170383586084</v>
      </c>
      <c r="H98" s="22" t="n">
        <f aca="false">M98/E98*100</f>
        <v>29.2893250074338</v>
      </c>
      <c r="I98" s="34" t="n">
        <v>571</v>
      </c>
      <c r="J98" s="34" t="n">
        <v>337</v>
      </c>
      <c r="K98" s="34" t="n">
        <v>77</v>
      </c>
      <c r="L98" s="34" t="n">
        <v>0</v>
      </c>
      <c r="M98" s="34" t="n">
        <f aca="false">SUM(I98:L98)</f>
        <v>985</v>
      </c>
      <c r="N98" s="34" t="n">
        <v>0</v>
      </c>
      <c r="O98" s="34" t="n">
        <v>799</v>
      </c>
      <c r="P98" s="34" t="n">
        <v>154</v>
      </c>
    </row>
    <row r="99" customFormat="false" ht="13.5" hidden="false" customHeight="false" outlineLevel="0" collapsed="false">
      <c r="B99" s="32" t="n">
        <f aca="false">B98+1</f>
        <v>84</v>
      </c>
      <c r="C99" s="33" t="s">
        <v>154</v>
      </c>
      <c r="D99" s="34" t="n">
        <v>3104</v>
      </c>
      <c r="E99" s="34" t="n">
        <v>2221</v>
      </c>
      <c r="F99" s="34" t="n">
        <v>2548</v>
      </c>
      <c r="G99" s="72" t="n">
        <f aca="false">F99/E99:E63136</f>
        <v>1.14723097703737</v>
      </c>
      <c r="H99" s="22" t="n">
        <f aca="false">M99/E99*100</f>
        <v>29.4011706438541</v>
      </c>
      <c r="I99" s="34" t="n">
        <v>415</v>
      </c>
      <c r="J99" s="34" t="n">
        <v>182</v>
      </c>
      <c r="K99" s="34" t="n">
        <v>56</v>
      </c>
      <c r="L99" s="34" t="n">
        <v>0</v>
      </c>
      <c r="M99" s="34" t="n">
        <f aca="false">SUM(I99:L99)</f>
        <v>653</v>
      </c>
      <c r="N99" s="34" t="n">
        <v>66</v>
      </c>
      <c r="O99" s="34" t="n">
        <v>407</v>
      </c>
      <c r="P99" s="34" t="n">
        <v>67</v>
      </c>
    </row>
    <row r="100" customFormat="false" ht="13.5" hidden="false" customHeight="false" outlineLevel="0" collapsed="false">
      <c r="B100" s="32" t="n">
        <f aca="false">B99+1</f>
        <v>85</v>
      </c>
      <c r="C100" s="33" t="s">
        <v>155</v>
      </c>
      <c r="D100" s="34" t="n">
        <v>3664</v>
      </c>
      <c r="E100" s="34" t="n">
        <v>3177</v>
      </c>
      <c r="F100" s="34" t="n">
        <v>4835</v>
      </c>
      <c r="G100" s="72" t="n">
        <f aca="false">F100/E100:E63137</f>
        <v>1.52187598363236</v>
      </c>
      <c r="H100" s="22" t="n">
        <f aca="false">M100/E100*100</f>
        <v>37.5511488825936</v>
      </c>
      <c r="I100" s="34" t="n">
        <v>708</v>
      </c>
      <c r="J100" s="34" t="n">
        <v>363</v>
      </c>
      <c r="K100" s="34" t="n">
        <v>122</v>
      </c>
      <c r="L100" s="34" t="n">
        <v>0</v>
      </c>
      <c r="M100" s="34" t="n">
        <f aca="false">SUM(I100:L100)</f>
        <v>1193</v>
      </c>
      <c r="N100" s="34" t="n">
        <v>53</v>
      </c>
      <c r="O100" s="34" t="n">
        <v>746</v>
      </c>
      <c r="P100" s="34" t="n">
        <v>428</v>
      </c>
    </row>
    <row r="101" customFormat="false" ht="13.5" hidden="false" customHeight="false" outlineLevel="0" collapsed="false">
      <c r="B101" s="32" t="n">
        <f aca="false">B100+1</f>
        <v>86</v>
      </c>
      <c r="C101" s="33" t="s">
        <v>156</v>
      </c>
      <c r="D101" s="34" t="n">
        <v>7003</v>
      </c>
      <c r="E101" s="34" t="n">
        <v>6395</v>
      </c>
      <c r="F101" s="34" t="n">
        <v>9714</v>
      </c>
      <c r="G101" s="72" t="n">
        <f aca="false">F101/E101:E63138</f>
        <v>1.51899921813917</v>
      </c>
      <c r="H101" s="22" t="n">
        <f aca="false">M101/E101*100</f>
        <v>33.948397185301</v>
      </c>
      <c r="I101" s="34" t="n">
        <v>1234</v>
      </c>
      <c r="J101" s="34" t="n">
        <v>721</v>
      </c>
      <c r="K101" s="34" t="n">
        <v>216</v>
      </c>
      <c r="L101" s="34" t="n">
        <v>0</v>
      </c>
      <c r="M101" s="34" t="n">
        <f aca="false">SUM(I101:L101)</f>
        <v>2171</v>
      </c>
      <c r="N101" s="34" t="n">
        <v>1407</v>
      </c>
      <c r="O101" s="34" t="n">
        <v>1855</v>
      </c>
      <c r="P101" s="34" t="n">
        <v>682</v>
      </c>
    </row>
    <row r="102" customFormat="false" ht="13.5" hidden="false" customHeight="false" outlineLevel="0" collapsed="false">
      <c r="B102" s="32" t="n">
        <f aca="false">B101+1</f>
        <v>87</v>
      </c>
      <c r="C102" s="33" t="s">
        <v>157</v>
      </c>
      <c r="D102" s="34" t="n">
        <v>4369</v>
      </c>
      <c r="E102" s="34" t="n">
        <v>3753</v>
      </c>
      <c r="F102" s="34" t="n">
        <v>6225</v>
      </c>
      <c r="G102" s="72" t="n">
        <f aca="false">F102/E102:E63139</f>
        <v>1.65867306155076</v>
      </c>
      <c r="H102" s="22" t="n">
        <f aca="false">M102/E102*100</f>
        <v>37.4900079936051</v>
      </c>
      <c r="I102" s="34" t="n">
        <v>831</v>
      </c>
      <c r="J102" s="34" t="n">
        <v>480</v>
      </c>
      <c r="K102" s="34" t="n">
        <v>96</v>
      </c>
      <c r="L102" s="34" t="n">
        <v>0</v>
      </c>
      <c r="M102" s="34" t="n">
        <f aca="false">SUM(I102:L102)</f>
        <v>1407</v>
      </c>
      <c r="N102" s="34" t="n">
        <v>90</v>
      </c>
      <c r="O102" s="34" t="n">
        <v>653</v>
      </c>
      <c r="P102" s="34" t="n">
        <v>210</v>
      </c>
    </row>
    <row r="103" customFormat="false" ht="13.5" hidden="false" customHeight="false" outlineLevel="0" collapsed="false">
      <c r="B103" s="32" t="n">
        <f aca="false">B102+1</f>
        <v>88</v>
      </c>
      <c r="C103" s="33" t="s">
        <v>158</v>
      </c>
      <c r="D103" s="34" t="n">
        <v>3250</v>
      </c>
      <c r="E103" s="34" t="n">
        <v>2679</v>
      </c>
      <c r="F103" s="34" t="n">
        <v>5731</v>
      </c>
      <c r="G103" s="72" t="n">
        <f aca="false">F103/E103:E63140</f>
        <v>2.13923105636432</v>
      </c>
      <c r="H103" s="22" t="n">
        <f aca="false">M103/E103*100</f>
        <v>45.464725643897</v>
      </c>
      <c r="I103" s="34" t="n">
        <v>671</v>
      </c>
      <c r="J103" s="34" t="n">
        <v>436</v>
      </c>
      <c r="K103" s="34" t="n">
        <v>108</v>
      </c>
      <c r="L103" s="34" t="n">
        <v>3</v>
      </c>
      <c r="M103" s="34" t="n">
        <f aca="false">SUM(I103:L103)</f>
        <v>1218</v>
      </c>
      <c r="N103" s="34" t="n">
        <v>188</v>
      </c>
      <c r="O103" s="34" t="n">
        <v>539</v>
      </c>
      <c r="P103" s="34" t="n">
        <v>198</v>
      </c>
    </row>
    <row r="104" customFormat="false" ht="13.5" hidden="false" customHeight="false" outlineLevel="0" collapsed="false">
      <c r="B104" s="32" t="n">
        <f aca="false">B103+1</f>
        <v>89</v>
      </c>
      <c r="C104" s="33" t="s">
        <v>159</v>
      </c>
      <c r="D104" s="34" t="n">
        <v>5117</v>
      </c>
      <c r="E104" s="34" t="n">
        <v>4572</v>
      </c>
      <c r="F104" s="34" t="n">
        <v>7305</v>
      </c>
      <c r="G104" s="72" t="n">
        <f aca="false">F104/E104:E63141</f>
        <v>1.59776902887139</v>
      </c>
      <c r="H104" s="22" t="n">
        <f aca="false">M104/E104*100</f>
        <v>35.4549431321085</v>
      </c>
      <c r="I104" s="34" t="n">
        <v>879</v>
      </c>
      <c r="J104" s="34" t="n">
        <v>570</v>
      </c>
      <c r="K104" s="34" t="n">
        <v>172</v>
      </c>
      <c r="L104" s="34"/>
      <c r="M104" s="34" t="n">
        <f aca="false">SUM(I104:L104)</f>
        <v>1621</v>
      </c>
      <c r="N104" s="34" t="n">
        <v>90</v>
      </c>
      <c r="O104" s="34" t="n">
        <v>735</v>
      </c>
      <c r="P104" s="34" t="n">
        <v>0</v>
      </c>
    </row>
    <row r="105" customFormat="false" ht="13.5" hidden="false" customHeight="false" outlineLevel="0" collapsed="false">
      <c r="B105" s="32" t="n">
        <f aca="false">B104+1</f>
        <v>90</v>
      </c>
      <c r="C105" s="33" t="s">
        <v>160</v>
      </c>
      <c r="D105" s="34" t="n">
        <v>983</v>
      </c>
      <c r="E105" s="34" t="n">
        <v>901</v>
      </c>
      <c r="F105" s="34" t="n">
        <v>1390</v>
      </c>
      <c r="G105" s="72" t="n">
        <f aca="false">F105/E105:E63142</f>
        <v>1.54273029966704</v>
      </c>
      <c r="H105" s="22" t="n">
        <f aca="false">M105/E105*100</f>
        <v>35.7380688124306</v>
      </c>
      <c r="I105" s="34" t="n">
        <v>177</v>
      </c>
      <c r="J105" s="34" t="n">
        <v>119</v>
      </c>
      <c r="K105" s="34" t="n">
        <v>26</v>
      </c>
      <c r="L105" s="34" t="n">
        <v>0</v>
      </c>
      <c r="M105" s="34" t="n">
        <f aca="false">SUM(I105:L105)</f>
        <v>322</v>
      </c>
      <c r="N105" s="34" t="n">
        <v>23</v>
      </c>
      <c r="O105" s="34" t="n">
        <v>191</v>
      </c>
      <c r="P105" s="34" t="n">
        <v>67</v>
      </c>
      <c r="Q105" s="35"/>
    </row>
    <row r="106" customFormat="false" ht="13.5" hidden="false" customHeight="false" outlineLevel="0" collapsed="false">
      <c r="B106" s="32" t="n">
        <f aca="false">B105+1</f>
        <v>91</v>
      </c>
      <c r="C106" s="33" t="s">
        <v>161</v>
      </c>
      <c r="D106" s="34" t="n">
        <v>2298</v>
      </c>
      <c r="E106" s="34" t="n">
        <v>1880</v>
      </c>
      <c r="F106" s="34" t="n">
        <v>3150</v>
      </c>
      <c r="G106" s="72" t="n">
        <f aca="false">F106/E106:E63143</f>
        <v>1.67553191489362</v>
      </c>
      <c r="H106" s="22" t="n">
        <f aca="false">M106/E106*100</f>
        <v>36.7021276595745</v>
      </c>
      <c r="I106" s="34" t="n">
        <v>362</v>
      </c>
      <c r="J106" s="34" t="n">
        <v>272</v>
      </c>
      <c r="K106" s="34" t="n">
        <v>56</v>
      </c>
      <c r="L106" s="34" t="n">
        <v>0</v>
      </c>
      <c r="M106" s="34" t="n">
        <f aca="false">SUM(I106:L106)</f>
        <v>690</v>
      </c>
      <c r="N106" s="34" t="n">
        <v>2</v>
      </c>
      <c r="O106" s="34" t="n">
        <v>209</v>
      </c>
      <c r="P106" s="34" t="n">
        <v>142</v>
      </c>
    </row>
    <row r="107" customFormat="false" ht="13.5" hidden="false" customHeight="false" outlineLevel="0" collapsed="false">
      <c r="B107" s="32" t="n">
        <f aca="false">B106+1</f>
        <v>92</v>
      </c>
      <c r="C107" s="33" t="s">
        <v>162</v>
      </c>
      <c r="D107" s="34" t="n">
        <v>10925</v>
      </c>
      <c r="E107" s="34" t="n">
        <v>7525</v>
      </c>
      <c r="F107" s="34" t="n">
        <v>12114</v>
      </c>
      <c r="G107" s="72" t="n">
        <f aca="false">F107/E107:E63144</f>
        <v>1.60983388704319</v>
      </c>
      <c r="H107" s="22" t="n">
        <f aca="false">M107/E107*100</f>
        <v>34.9235880398671</v>
      </c>
      <c r="I107" s="34" t="n">
        <v>1589</v>
      </c>
      <c r="J107" s="34" t="n">
        <v>850</v>
      </c>
      <c r="K107" s="34" t="n">
        <v>188</v>
      </c>
      <c r="L107" s="34" t="n">
        <v>1</v>
      </c>
      <c r="M107" s="34" t="n">
        <f aca="false">SUM(I107:L107)</f>
        <v>2628</v>
      </c>
      <c r="N107" s="34" t="n">
        <v>171</v>
      </c>
      <c r="O107" s="34" t="n">
        <v>1034</v>
      </c>
      <c r="P107" s="34" t="n">
        <v>388</v>
      </c>
    </row>
    <row r="108" customFormat="false" ht="13.5" hidden="false" customHeight="false" outlineLevel="0" collapsed="false">
      <c r="B108" s="32" t="n">
        <f aca="false">B107+1</f>
        <v>93</v>
      </c>
      <c r="C108" s="33" t="s">
        <v>163</v>
      </c>
      <c r="D108" s="34" t="n">
        <v>6257</v>
      </c>
      <c r="E108" s="34" t="n">
        <v>5440</v>
      </c>
      <c r="F108" s="34" t="n">
        <v>6679</v>
      </c>
      <c r="G108" s="72" t="n">
        <f aca="false">F108/E108:E63145</f>
        <v>1.22775735294118</v>
      </c>
      <c r="H108" s="22" t="n">
        <f aca="false">M108/E108*100</f>
        <v>30.3860294117647</v>
      </c>
      <c r="I108" s="34" t="n">
        <v>1088</v>
      </c>
      <c r="J108" s="34" t="n">
        <v>466</v>
      </c>
      <c r="K108" s="34" t="n">
        <v>99</v>
      </c>
      <c r="L108" s="34" t="n">
        <v>0</v>
      </c>
      <c r="M108" s="34" t="n">
        <f aca="false">SUM(I108:L108)</f>
        <v>1653</v>
      </c>
      <c r="N108" s="34" t="n">
        <v>15</v>
      </c>
      <c r="O108" s="34" t="n">
        <v>600</v>
      </c>
      <c r="P108" s="34" t="n">
        <v>0</v>
      </c>
    </row>
    <row r="109" customFormat="false" ht="13.5" hidden="false" customHeight="false" outlineLevel="0" collapsed="false">
      <c r="B109" s="32" t="n">
        <f aca="false">B108+1</f>
        <v>94</v>
      </c>
      <c r="C109" s="33" t="s">
        <v>164</v>
      </c>
      <c r="D109" s="34" t="n">
        <v>5118</v>
      </c>
      <c r="E109" s="34" t="n">
        <v>4113</v>
      </c>
      <c r="F109" s="34" t="n">
        <v>5712</v>
      </c>
      <c r="G109" s="72" t="n">
        <f aca="false">F109/E109:E63146</f>
        <v>1.38876732312181</v>
      </c>
      <c r="H109" s="22" t="n">
        <f aca="false">M109/E109*100</f>
        <v>31.6557257476295</v>
      </c>
      <c r="I109" s="34" t="n">
        <v>872</v>
      </c>
      <c r="J109" s="34" t="n">
        <v>363</v>
      </c>
      <c r="K109" s="34" t="n">
        <v>67</v>
      </c>
      <c r="L109" s="34" t="n">
        <v>0</v>
      </c>
      <c r="M109" s="34" t="n">
        <f aca="false">SUM(I109:L109)</f>
        <v>1302</v>
      </c>
      <c r="N109" s="34" t="n">
        <v>547</v>
      </c>
      <c r="O109" s="34" t="n">
        <v>33</v>
      </c>
      <c r="P109" s="34" t="n">
        <v>72</v>
      </c>
    </row>
    <row r="110" customFormat="false" ht="13.5" hidden="false" customHeight="false" outlineLevel="0" collapsed="false">
      <c r="B110" s="32" t="n">
        <f aca="false">B109+1</f>
        <v>95</v>
      </c>
      <c r="C110" s="33" t="s">
        <v>165</v>
      </c>
      <c r="D110" s="34" t="n">
        <v>4438</v>
      </c>
      <c r="E110" s="34" t="n">
        <v>3839</v>
      </c>
      <c r="F110" s="34" t="n">
        <v>3385</v>
      </c>
      <c r="G110" s="72" t="n">
        <f aca="false">F110/E110:E63147</f>
        <v>0.88174003646783</v>
      </c>
      <c r="H110" s="22" t="n">
        <f aca="false">M110/E110*100</f>
        <v>21.7244073977598</v>
      </c>
      <c r="I110" s="34" t="n">
        <v>526</v>
      </c>
      <c r="J110" s="34" t="n">
        <v>262</v>
      </c>
      <c r="K110" s="34" t="n">
        <v>46</v>
      </c>
      <c r="L110" s="34" t="n">
        <v>0</v>
      </c>
      <c r="M110" s="34" t="n">
        <f aca="false">SUM(I110:L110)</f>
        <v>834</v>
      </c>
      <c r="N110" s="34" t="n">
        <v>24</v>
      </c>
      <c r="O110" s="34" t="n">
        <v>293</v>
      </c>
      <c r="P110" s="34" t="n">
        <v>110</v>
      </c>
    </row>
    <row r="111" customFormat="false" ht="13.5" hidden="false" customHeight="false" outlineLevel="0" collapsed="false">
      <c r="B111" s="32" t="n">
        <f aca="false">B110+1</f>
        <v>96</v>
      </c>
      <c r="C111" s="33" t="s">
        <v>166</v>
      </c>
      <c r="D111" s="34" t="n">
        <v>4830</v>
      </c>
      <c r="E111" s="34" t="n">
        <v>4242</v>
      </c>
      <c r="F111" s="34" t="n">
        <v>3280</v>
      </c>
      <c r="G111" s="72" t="n">
        <f aca="false">F111/E111:E63148</f>
        <v>0.773220179160773</v>
      </c>
      <c r="H111" s="22" t="n">
        <f aca="false">M111/E111*100</f>
        <v>22.1357850070721</v>
      </c>
      <c r="I111" s="34" t="n">
        <v>642</v>
      </c>
      <c r="J111" s="34" t="n">
        <v>234</v>
      </c>
      <c r="K111" s="34" t="n">
        <v>63</v>
      </c>
      <c r="L111" s="34" t="n">
        <v>0</v>
      </c>
      <c r="M111" s="34" t="n">
        <f aca="false">SUM(I111:L111)</f>
        <v>939</v>
      </c>
      <c r="N111" s="34" t="n">
        <v>87</v>
      </c>
      <c r="O111" s="34" t="n">
        <v>609</v>
      </c>
      <c r="P111" s="34" t="n">
        <v>310</v>
      </c>
    </row>
    <row r="112" customFormat="false" ht="13.5" hidden="false" customHeight="false" outlineLevel="0" collapsed="false">
      <c r="B112" s="32" t="n">
        <f aca="false">B111+1</f>
        <v>97</v>
      </c>
      <c r="C112" s="33" t="s">
        <v>167</v>
      </c>
      <c r="D112" s="34" t="n">
        <v>1839</v>
      </c>
      <c r="E112" s="34" t="n">
        <v>1589</v>
      </c>
      <c r="F112" s="34" t="n">
        <v>2144</v>
      </c>
      <c r="G112" s="72" t="n">
        <f aca="false">F112/E112:E63149</f>
        <v>1.34927627438641</v>
      </c>
      <c r="H112" s="22" t="n">
        <f aca="false">M112/E112*100</f>
        <v>37.8854625550661</v>
      </c>
      <c r="I112" s="34" t="n">
        <v>376</v>
      </c>
      <c r="J112" s="34" t="n">
        <v>176</v>
      </c>
      <c r="K112" s="34" t="n">
        <v>50</v>
      </c>
      <c r="L112" s="34" t="n">
        <v>0</v>
      </c>
      <c r="M112" s="34" t="n">
        <f aca="false">SUM(I112:L112)</f>
        <v>602</v>
      </c>
      <c r="N112" s="34" t="n">
        <v>2</v>
      </c>
      <c r="O112" s="34" t="n">
        <v>146</v>
      </c>
      <c r="P112" s="34" t="n">
        <v>1</v>
      </c>
    </row>
    <row r="113" customFormat="false" ht="13.5" hidden="false" customHeight="false" outlineLevel="0" collapsed="false">
      <c r="B113" s="32" t="n">
        <f aca="false">B112+1</f>
        <v>98</v>
      </c>
      <c r="C113" s="33" t="s">
        <v>168</v>
      </c>
      <c r="D113" s="34" t="n">
        <v>2175</v>
      </c>
      <c r="E113" s="34" t="n">
        <v>1269</v>
      </c>
      <c r="F113" s="34" t="n">
        <v>1688</v>
      </c>
      <c r="G113" s="72" t="n">
        <f aca="false">F113/E113:E63150</f>
        <v>1.33018124507486</v>
      </c>
      <c r="H113" s="22" t="n">
        <f aca="false">M113/E113*100</f>
        <v>32.7029156816391</v>
      </c>
      <c r="I113" s="34" t="n">
        <v>268</v>
      </c>
      <c r="J113" s="34" t="n">
        <v>128</v>
      </c>
      <c r="K113" s="34" t="n">
        <v>19</v>
      </c>
      <c r="L113" s="34" t="n">
        <v>0</v>
      </c>
      <c r="M113" s="34" t="n">
        <f aca="false">SUM(I113:L113)</f>
        <v>415</v>
      </c>
      <c r="N113" s="34" t="n">
        <v>72</v>
      </c>
      <c r="O113" s="34" t="n">
        <v>343</v>
      </c>
      <c r="P113" s="34" t="n">
        <v>116</v>
      </c>
    </row>
    <row r="114" customFormat="false" ht="13.5" hidden="false" customHeight="false" outlineLevel="0" collapsed="false">
      <c r="B114" s="32" t="n">
        <f aca="false">B113+1</f>
        <v>99</v>
      </c>
      <c r="C114" s="33" t="s">
        <v>169</v>
      </c>
      <c r="D114" s="34" t="n">
        <v>1098</v>
      </c>
      <c r="E114" s="34" t="n">
        <v>1020</v>
      </c>
      <c r="F114" s="34" t="n">
        <v>1828</v>
      </c>
      <c r="G114" s="72" t="n">
        <f aca="false">F114/E114:E63151</f>
        <v>1.7921568627451</v>
      </c>
      <c r="H114" s="22" t="n">
        <f aca="false">M114/E114*100</f>
        <v>37.9411764705882</v>
      </c>
      <c r="I114" s="34" t="n">
        <v>219</v>
      </c>
      <c r="J114" s="34" t="n">
        <v>133</v>
      </c>
      <c r="K114" s="34" t="n">
        <v>35</v>
      </c>
      <c r="L114" s="34" t="n">
        <v>0</v>
      </c>
      <c r="M114" s="34" t="n">
        <f aca="false">SUM(I114:L114)</f>
        <v>387</v>
      </c>
      <c r="N114" s="34" t="n">
        <v>152</v>
      </c>
      <c r="O114" s="34" t="n">
        <v>299</v>
      </c>
      <c r="P114" s="34" t="n">
        <v>107</v>
      </c>
    </row>
    <row r="115" customFormat="false" ht="13.5" hidden="false" customHeight="false" outlineLevel="0" collapsed="false">
      <c r="B115" s="32" t="n">
        <f aca="false">B114+1</f>
        <v>100</v>
      </c>
      <c r="C115" s="33" t="s">
        <v>170</v>
      </c>
      <c r="D115" s="34" t="n">
        <v>2413</v>
      </c>
      <c r="E115" s="34" t="n">
        <v>2102</v>
      </c>
      <c r="F115" s="34" t="n">
        <v>3368</v>
      </c>
      <c r="G115" s="72" t="n">
        <f aca="false">F115/E115:E63152</f>
        <v>1.6022835394862</v>
      </c>
      <c r="H115" s="22" t="n">
        <f aca="false">M115/E115*100</f>
        <v>40.2473834443387</v>
      </c>
      <c r="I115" s="34" t="n">
        <v>537</v>
      </c>
      <c r="J115" s="34" t="n">
        <v>245</v>
      </c>
      <c r="K115" s="34" t="n">
        <v>64</v>
      </c>
      <c r="L115" s="34" t="n">
        <v>0</v>
      </c>
      <c r="M115" s="34" t="n">
        <f aca="false">SUM(I115:L115)</f>
        <v>846</v>
      </c>
      <c r="N115" s="34" t="n">
        <v>73</v>
      </c>
      <c r="O115" s="34" t="n">
        <v>335</v>
      </c>
      <c r="P115" s="34" t="n">
        <v>57</v>
      </c>
    </row>
    <row r="116" customFormat="false" ht="13.5" hidden="false" customHeight="false" outlineLevel="0" collapsed="false">
      <c r="B116" s="32" t="n">
        <f aca="false">B115+1</f>
        <v>101</v>
      </c>
      <c r="C116" s="33" t="s">
        <v>171</v>
      </c>
      <c r="D116" s="34" t="n">
        <v>271</v>
      </c>
      <c r="E116" s="34" t="n">
        <v>224</v>
      </c>
      <c r="F116" s="34" t="n">
        <v>165</v>
      </c>
      <c r="G116" s="72" t="n">
        <f aca="false">F116/E116:E63153</f>
        <v>0.736607142857143</v>
      </c>
      <c r="H116" s="22" t="n">
        <f aca="false">M116/E116*100</f>
        <v>19.1964285714286</v>
      </c>
      <c r="I116" s="34" t="n">
        <v>33</v>
      </c>
      <c r="J116" s="34" t="n">
        <v>8</v>
      </c>
      <c r="K116" s="34" t="n">
        <v>2</v>
      </c>
      <c r="L116" s="34" t="n">
        <v>0</v>
      </c>
      <c r="M116" s="34" t="n">
        <f aca="false">SUM(I116:L116)</f>
        <v>43</v>
      </c>
      <c r="N116" s="34" t="n">
        <v>1</v>
      </c>
      <c r="O116" s="34" t="n">
        <v>45</v>
      </c>
      <c r="P116" s="34" t="n">
        <v>13</v>
      </c>
    </row>
    <row r="117" customFormat="false" ht="13.5" hidden="false" customHeight="false" outlineLevel="0" collapsed="false">
      <c r="B117" s="32" t="n">
        <f aca="false">B116+1</f>
        <v>102</v>
      </c>
      <c r="C117" s="33" t="s">
        <v>172</v>
      </c>
      <c r="D117" s="34" t="n">
        <v>609</v>
      </c>
      <c r="E117" s="34" t="n">
        <v>488</v>
      </c>
      <c r="F117" s="34" t="n">
        <v>294</v>
      </c>
      <c r="G117" s="72" t="n">
        <f aca="false">F117/E117:E63154</f>
        <v>0.602459016393443</v>
      </c>
      <c r="H117" s="22" t="n">
        <f aca="false">M117/E117*100</f>
        <v>19.2622950819672</v>
      </c>
      <c r="I117" s="34" t="n">
        <v>70</v>
      </c>
      <c r="J117" s="34" t="n">
        <v>15</v>
      </c>
      <c r="K117" s="34" t="n">
        <v>9</v>
      </c>
      <c r="L117" s="34" t="n">
        <v>0</v>
      </c>
      <c r="M117" s="34" t="n">
        <f aca="false">SUM(I117:L117)</f>
        <v>94</v>
      </c>
      <c r="N117" s="34" t="n">
        <v>6</v>
      </c>
      <c r="O117" s="34" t="n">
        <v>47</v>
      </c>
      <c r="P117" s="34" t="n">
        <v>17</v>
      </c>
    </row>
    <row r="118" customFormat="false" ht="13.5" hidden="false" customHeight="false" outlineLevel="0" collapsed="false">
      <c r="B118" s="32" t="n">
        <f aca="false">B117+1</f>
        <v>103</v>
      </c>
      <c r="C118" s="33" t="s">
        <v>173</v>
      </c>
      <c r="D118" s="34" t="n">
        <v>1399</v>
      </c>
      <c r="E118" s="34" t="n">
        <v>917</v>
      </c>
      <c r="F118" s="34" t="n">
        <v>500</v>
      </c>
      <c r="G118" s="72" t="n">
        <f aca="false">F118/E118:E63155</f>
        <v>0.54525627044711</v>
      </c>
      <c r="H118" s="22" t="n">
        <f aca="false">M118/E118*100</f>
        <v>16.793893129771</v>
      </c>
      <c r="I118" s="34" t="n">
        <v>113</v>
      </c>
      <c r="J118" s="34" t="n">
        <v>35</v>
      </c>
      <c r="K118" s="34" t="n">
        <v>6</v>
      </c>
      <c r="L118" s="34" t="n">
        <v>0</v>
      </c>
      <c r="M118" s="34" t="n">
        <v>154</v>
      </c>
      <c r="N118" s="34" t="n">
        <v>12</v>
      </c>
      <c r="O118" s="34" t="n">
        <v>151</v>
      </c>
      <c r="P118" s="34" t="n">
        <v>79</v>
      </c>
    </row>
    <row r="119" customFormat="false" ht="13.5" hidden="false" customHeight="false" outlineLevel="0" collapsed="false">
      <c r="B119" s="32" t="n">
        <f aca="false">B118+1</f>
        <v>104</v>
      </c>
      <c r="C119" s="33" t="s">
        <v>174</v>
      </c>
      <c r="D119" s="34" t="n">
        <v>1787</v>
      </c>
      <c r="E119" s="34" t="n">
        <v>1376</v>
      </c>
      <c r="F119" s="34" t="n">
        <v>1077</v>
      </c>
      <c r="G119" s="72" t="n">
        <f aca="false">F119/E119:E63156</f>
        <v>0.782703488372093</v>
      </c>
      <c r="H119" s="22" t="n">
        <f aca="false">M119/E119*100</f>
        <v>21.5116279069767</v>
      </c>
      <c r="I119" s="34" t="n">
        <v>203</v>
      </c>
      <c r="J119" s="34" t="n">
        <v>75</v>
      </c>
      <c r="K119" s="34" t="n">
        <v>18</v>
      </c>
      <c r="L119" s="34" t="n">
        <v>0</v>
      </c>
      <c r="M119" s="34" t="n">
        <f aca="false">SUM(I119:L119)</f>
        <v>296</v>
      </c>
      <c r="N119" s="34" t="n">
        <v>19</v>
      </c>
      <c r="O119" s="34" t="n">
        <v>218</v>
      </c>
      <c r="P119" s="34" t="n">
        <v>110</v>
      </c>
    </row>
    <row r="120" customFormat="false" ht="13.5" hidden="false" customHeight="false" outlineLevel="0" collapsed="false">
      <c r="B120" s="32" t="n">
        <f aca="false">B119+1</f>
        <v>105</v>
      </c>
      <c r="C120" s="33" t="s">
        <v>175</v>
      </c>
      <c r="D120" s="34" t="n">
        <v>1198</v>
      </c>
      <c r="E120" s="34" t="n">
        <v>965</v>
      </c>
      <c r="F120" s="34" t="n">
        <v>635</v>
      </c>
      <c r="G120" s="72" t="n">
        <f aca="false">F120/E120:E63157</f>
        <v>0.658031088082902</v>
      </c>
      <c r="H120" s="22" t="n">
        <f aca="false">M120/E120*100</f>
        <v>19.0673575129534</v>
      </c>
      <c r="I120" s="34" t="n">
        <v>134</v>
      </c>
      <c r="J120" s="34" t="n">
        <v>42</v>
      </c>
      <c r="K120" s="34" t="n">
        <v>8</v>
      </c>
      <c r="L120" s="34" t="n">
        <v>0</v>
      </c>
      <c r="M120" s="34" t="n">
        <f aca="false">SUM(I120:L120)</f>
        <v>184</v>
      </c>
      <c r="N120" s="34" t="n">
        <v>11</v>
      </c>
      <c r="O120" s="34" t="n">
        <v>135</v>
      </c>
      <c r="P120" s="34" t="n">
        <v>166</v>
      </c>
    </row>
    <row r="121" customFormat="false" ht="13.5" hidden="false" customHeight="false" outlineLevel="0" collapsed="false">
      <c r="B121" s="32" t="n">
        <f aca="false">B120+1</f>
        <v>106</v>
      </c>
      <c r="C121" s="33" t="s">
        <v>176</v>
      </c>
      <c r="D121" s="34" t="n">
        <v>1012</v>
      </c>
      <c r="E121" s="34" t="n">
        <v>893</v>
      </c>
      <c r="F121" s="34" t="n">
        <v>1078</v>
      </c>
      <c r="G121" s="72" t="n">
        <f aca="false">F121/E121:E63158</f>
        <v>1.20716685330347</v>
      </c>
      <c r="H121" s="22" t="n">
        <f aca="false">M121/E121*100</f>
        <v>30.2351623740202</v>
      </c>
      <c r="I121" s="34" t="n">
        <v>169</v>
      </c>
      <c r="J121" s="34" t="n">
        <v>76</v>
      </c>
      <c r="K121" s="34" t="n">
        <v>25</v>
      </c>
      <c r="L121" s="34" t="n">
        <v>0</v>
      </c>
      <c r="M121" s="34" t="n">
        <f aca="false">SUM(I121:L121)</f>
        <v>270</v>
      </c>
      <c r="N121" s="34" t="n">
        <v>30</v>
      </c>
      <c r="O121" s="34" t="n">
        <v>174</v>
      </c>
      <c r="P121" s="34" t="n">
        <v>92</v>
      </c>
    </row>
    <row r="122" customFormat="false" ht="13.5" hidden="false" customHeight="false" outlineLevel="0" collapsed="false">
      <c r="B122" s="32" t="n">
        <f aca="false">B121+1</f>
        <v>107</v>
      </c>
      <c r="C122" s="33" t="s">
        <v>177</v>
      </c>
      <c r="D122" s="34" t="n">
        <v>1732</v>
      </c>
      <c r="E122" s="34" t="n">
        <v>1564</v>
      </c>
      <c r="F122" s="34" t="n">
        <v>1551</v>
      </c>
      <c r="G122" s="72" t="n">
        <f aca="false">F122/E122:E63159</f>
        <v>0.991687979539642</v>
      </c>
      <c r="H122" s="22" t="n">
        <f aca="false">M122/E122*100</f>
        <v>24.5524296675192</v>
      </c>
      <c r="I122" s="34" t="n">
        <v>266</v>
      </c>
      <c r="J122" s="34" t="n">
        <v>103</v>
      </c>
      <c r="K122" s="34" t="n">
        <v>15</v>
      </c>
      <c r="L122" s="34" t="n">
        <v>0</v>
      </c>
      <c r="M122" s="34" t="n">
        <f aca="false">SUM(I122:L122)</f>
        <v>384</v>
      </c>
      <c r="N122" s="34" t="n">
        <v>2</v>
      </c>
      <c r="O122" s="34" t="n">
        <v>69</v>
      </c>
      <c r="P122" s="34" t="n">
        <v>57</v>
      </c>
    </row>
    <row r="123" customFormat="false" ht="13.5" hidden="false" customHeight="false" outlineLevel="0" collapsed="false">
      <c r="B123" s="32" t="n">
        <f aca="false">B122+1</f>
        <v>108</v>
      </c>
      <c r="C123" s="33" t="s">
        <v>178</v>
      </c>
      <c r="D123" s="34" t="n">
        <v>3183</v>
      </c>
      <c r="E123" s="34" t="n">
        <v>2719</v>
      </c>
      <c r="F123" s="34" t="n">
        <v>2228</v>
      </c>
      <c r="G123" s="72" t="n">
        <f aca="false">F123/E123:E63160</f>
        <v>0.819418904008827</v>
      </c>
      <c r="H123" s="22" t="n">
        <f aca="false">M123/E123*100</f>
        <v>22.4714968738507</v>
      </c>
      <c r="I123" s="34" t="n">
        <v>410</v>
      </c>
      <c r="J123" s="34" t="n">
        <v>161</v>
      </c>
      <c r="K123" s="34" t="n">
        <v>40</v>
      </c>
      <c r="L123" s="34" t="n">
        <v>0</v>
      </c>
      <c r="M123" s="34" t="n">
        <f aca="false">SUM(I123:L123)</f>
        <v>611</v>
      </c>
      <c r="N123" s="34" t="n">
        <v>61</v>
      </c>
      <c r="O123" s="34" t="n">
        <v>390</v>
      </c>
      <c r="P123" s="34" t="n">
        <v>173</v>
      </c>
    </row>
    <row r="124" customFormat="false" ht="13.5" hidden="false" customHeight="false" outlineLevel="0" collapsed="false">
      <c r="B124" s="32" t="n">
        <f aca="false">B123+1</f>
        <v>109</v>
      </c>
      <c r="C124" s="33" t="s">
        <v>179</v>
      </c>
      <c r="D124" s="34" t="n">
        <v>2058</v>
      </c>
      <c r="E124" s="34" t="n">
        <v>1722</v>
      </c>
      <c r="F124" s="34" t="n">
        <v>1296</v>
      </c>
      <c r="G124" s="72" t="n">
        <f aca="false">F124/E124:E63161</f>
        <v>0.752613240418119</v>
      </c>
      <c r="H124" s="22" t="n">
        <f aca="false">M124/E124*100</f>
        <v>19.8606271777003</v>
      </c>
      <c r="I124" s="34" t="n">
        <v>226</v>
      </c>
      <c r="J124" s="34" t="n">
        <v>97</v>
      </c>
      <c r="K124" s="34" t="n">
        <v>19</v>
      </c>
      <c r="L124" s="34" t="n">
        <v>0</v>
      </c>
      <c r="M124" s="34" t="n">
        <f aca="false">SUM(I124:L124)</f>
        <v>342</v>
      </c>
      <c r="N124" s="34" t="n">
        <v>57</v>
      </c>
      <c r="O124" s="34" t="n">
        <v>293</v>
      </c>
      <c r="P124" s="34" t="n">
        <v>144</v>
      </c>
    </row>
    <row r="125" customFormat="false" ht="13.5" hidden="false" customHeight="false" outlineLevel="0" collapsed="false">
      <c r="B125" s="32" t="n">
        <f aca="false">B124+1</f>
        <v>110</v>
      </c>
      <c r="C125" s="33" t="s">
        <v>180</v>
      </c>
      <c r="D125" s="34" t="n">
        <v>1721</v>
      </c>
      <c r="E125" s="34" t="n">
        <v>1265</v>
      </c>
      <c r="F125" s="34" t="n">
        <v>989</v>
      </c>
      <c r="G125" s="72" t="n">
        <f aca="false">F125/E125:E63162</f>
        <v>0.781818181818182</v>
      </c>
      <c r="H125" s="22" t="n">
        <f aca="false">M125/E125*100</f>
        <v>21.6600790513834</v>
      </c>
      <c r="I125" s="34" t="n">
        <v>182</v>
      </c>
      <c r="J125" s="34" t="n">
        <v>84</v>
      </c>
      <c r="K125" s="34" t="n">
        <v>8</v>
      </c>
      <c r="L125" s="34" t="n">
        <v>0</v>
      </c>
      <c r="M125" s="34" t="n">
        <f aca="false">SUM(I125:L125)</f>
        <v>274</v>
      </c>
      <c r="N125" s="34" t="n">
        <v>54</v>
      </c>
      <c r="O125" s="34" t="n">
        <v>322</v>
      </c>
      <c r="P125" s="34" t="n">
        <v>173</v>
      </c>
    </row>
    <row r="126" customFormat="false" ht="13.5" hidden="false" customHeight="false" outlineLevel="0" collapsed="false">
      <c r="B126" s="32" t="n">
        <f aca="false">B125+1</f>
        <v>111</v>
      </c>
      <c r="C126" s="33" t="s">
        <v>181</v>
      </c>
      <c r="D126" s="34" t="n">
        <v>5398</v>
      </c>
      <c r="E126" s="34" t="n">
        <v>4584</v>
      </c>
      <c r="F126" s="34" t="n">
        <v>4097</v>
      </c>
      <c r="G126" s="72" t="n">
        <f aca="false">F126/E126:E63163</f>
        <v>0.893760907504363</v>
      </c>
      <c r="H126" s="22" t="n">
        <f aca="false">M126/E126*100</f>
        <v>23.9310645724258</v>
      </c>
      <c r="I126" s="34" t="n">
        <v>703</v>
      </c>
      <c r="J126" s="34" t="n">
        <v>310</v>
      </c>
      <c r="K126" s="34" t="n">
        <v>84</v>
      </c>
      <c r="L126" s="34" t="n">
        <v>0</v>
      </c>
      <c r="M126" s="34" t="n">
        <f aca="false">SUM(I126:L126)</f>
        <v>1097</v>
      </c>
      <c r="N126" s="34" t="n">
        <v>246</v>
      </c>
      <c r="O126" s="34" t="n">
        <v>956</v>
      </c>
      <c r="P126" s="34" t="n">
        <v>820</v>
      </c>
    </row>
    <row r="127" customFormat="false" ht="13.5" hidden="false" customHeight="false" outlineLevel="0" collapsed="false">
      <c r="B127" s="32" t="n">
        <f aca="false">B126+1</f>
        <v>112</v>
      </c>
      <c r="C127" s="33" t="s">
        <v>182</v>
      </c>
      <c r="D127" s="34" t="n">
        <v>6030</v>
      </c>
      <c r="E127" s="34" t="n">
        <v>5124</v>
      </c>
      <c r="F127" s="34" t="n">
        <v>3936</v>
      </c>
      <c r="G127" s="72" t="n">
        <f aca="false">F127/E127:E63164</f>
        <v>0.768149882903981</v>
      </c>
      <c r="H127" s="22" t="n">
        <f aca="false">M127/E127*100</f>
        <v>20.6088992974239</v>
      </c>
      <c r="I127" s="34" t="n">
        <v>717</v>
      </c>
      <c r="J127" s="34" t="n">
        <v>261</v>
      </c>
      <c r="K127" s="34" t="n">
        <v>78</v>
      </c>
      <c r="L127" s="34" t="n">
        <v>0</v>
      </c>
      <c r="M127" s="34" t="n">
        <f aca="false">SUM(I127:L127)</f>
        <v>1056</v>
      </c>
      <c r="N127" s="34" t="n">
        <v>146</v>
      </c>
      <c r="O127" s="34" t="n">
        <v>835</v>
      </c>
      <c r="P127" s="34" t="n">
        <v>42</v>
      </c>
    </row>
    <row r="128" customFormat="false" ht="13.5" hidden="false" customHeight="false" outlineLevel="0" collapsed="false">
      <c r="B128" s="32" t="n">
        <f aca="false">B127+1</f>
        <v>113</v>
      </c>
      <c r="C128" s="33" t="s">
        <v>183</v>
      </c>
      <c r="D128" s="34" t="n">
        <v>1304</v>
      </c>
      <c r="E128" s="34" t="n">
        <v>879</v>
      </c>
      <c r="F128" s="34" t="n">
        <v>775</v>
      </c>
      <c r="G128" s="72" t="n">
        <f aca="false">F128/E128:E63165</f>
        <v>0.881683731513083</v>
      </c>
      <c r="H128" s="22" t="n">
        <f aca="false">M128/E128*100</f>
        <v>24.2320819112628</v>
      </c>
      <c r="I128" s="34" t="n">
        <v>143</v>
      </c>
      <c r="J128" s="34" t="n">
        <v>59</v>
      </c>
      <c r="K128" s="34" t="n">
        <v>11</v>
      </c>
      <c r="L128" s="34" t="n">
        <v>0</v>
      </c>
      <c r="M128" s="34" t="n">
        <f aca="false">SUM(I128:L128)</f>
        <v>213</v>
      </c>
      <c r="N128" s="34" t="n">
        <v>66</v>
      </c>
      <c r="O128" s="34" t="n">
        <v>177</v>
      </c>
      <c r="P128" s="34" t="n">
        <v>270</v>
      </c>
    </row>
    <row r="129" customFormat="false" ht="13.5" hidden="false" customHeight="false" outlineLevel="0" collapsed="false">
      <c r="B129" s="32" t="n">
        <f aca="false">B128+1</f>
        <v>114</v>
      </c>
      <c r="C129" s="33" t="s">
        <v>184</v>
      </c>
      <c r="D129" s="34" t="n">
        <v>1913</v>
      </c>
      <c r="E129" s="34" t="n">
        <v>1389</v>
      </c>
      <c r="F129" s="34" t="n">
        <v>649</v>
      </c>
      <c r="G129" s="72" t="n">
        <f aca="false">F129/E129:E63166</f>
        <v>0.467242620590353</v>
      </c>
      <c r="H129" s="22" t="n">
        <f aca="false">M129/E129*100</f>
        <v>15.5507559395248</v>
      </c>
      <c r="I129" s="34" t="n">
        <v>154</v>
      </c>
      <c r="J129" s="34" t="n">
        <v>53</v>
      </c>
      <c r="K129" s="34" t="n">
        <v>9</v>
      </c>
      <c r="L129" s="34" t="n">
        <v>0</v>
      </c>
      <c r="M129" s="34" t="n">
        <f aca="false">SUM(I129:L129)</f>
        <v>216</v>
      </c>
      <c r="N129" s="34" t="n">
        <v>12</v>
      </c>
      <c r="O129" s="34" t="n">
        <v>276</v>
      </c>
      <c r="P129" s="34" t="n">
        <v>135</v>
      </c>
    </row>
    <row r="130" customFormat="false" ht="13.5" hidden="false" customHeight="false" outlineLevel="0" collapsed="false">
      <c r="B130" s="32" t="n">
        <f aca="false">B129+1</f>
        <v>115</v>
      </c>
      <c r="C130" s="33" t="s">
        <v>185</v>
      </c>
      <c r="D130" s="34" t="n">
        <v>3264</v>
      </c>
      <c r="E130" s="34" t="n">
        <v>3005</v>
      </c>
      <c r="F130" s="34" t="n">
        <v>1948</v>
      </c>
      <c r="G130" s="72" t="n">
        <f aca="false">F130/E130:E63167</f>
        <v>0.648252911813644</v>
      </c>
      <c r="H130" s="22" t="n">
        <f aca="false">M130/E130*100</f>
        <v>20</v>
      </c>
      <c r="I130" s="34" t="n">
        <v>424</v>
      </c>
      <c r="J130" s="34" t="n">
        <v>146</v>
      </c>
      <c r="K130" s="34" t="n">
        <v>31</v>
      </c>
      <c r="L130" s="34" t="n">
        <v>0</v>
      </c>
      <c r="M130" s="34" t="n">
        <f aca="false">SUM(I130:L130)</f>
        <v>601</v>
      </c>
      <c r="N130" s="34" t="n">
        <v>47</v>
      </c>
      <c r="O130" s="34" t="n">
        <v>363</v>
      </c>
      <c r="P130" s="34" t="n">
        <v>297</v>
      </c>
    </row>
    <row r="131" customFormat="false" ht="13.5" hidden="false" customHeight="false" outlineLevel="0" collapsed="false">
      <c r="B131" s="32" t="n">
        <f aca="false">B130+1</f>
        <v>116</v>
      </c>
      <c r="C131" s="33" t="s">
        <v>186</v>
      </c>
      <c r="D131" s="34" t="n">
        <v>1483</v>
      </c>
      <c r="E131" s="34" t="n">
        <v>1245</v>
      </c>
      <c r="F131" s="34" t="n">
        <v>973</v>
      </c>
      <c r="G131" s="72" t="n">
        <f aca="false">F131/E131:E63168</f>
        <v>0.781526104417671</v>
      </c>
      <c r="H131" s="22" t="n">
        <f aca="false">M131/E131*100</f>
        <v>22.6506024096386</v>
      </c>
      <c r="I131" s="34" t="n">
        <v>190</v>
      </c>
      <c r="J131" s="34" t="n">
        <v>78</v>
      </c>
      <c r="K131" s="34" t="n">
        <v>14</v>
      </c>
      <c r="L131" s="34" t="n">
        <v>0</v>
      </c>
      <c r="M131" s="34" t="n">
        <f aca="false">SUM(I131:L131)</f>
        <v>282</v>
      </c>
      <c r="N131" s="34" t="n">
        <v>7</v>
      </c>
      <c r="O131" s="34" t="n">
        <v>88</v>
      </c>
      <c r="P131" s="34" t="n">
        <v>79</v>
      </c>
    </row>
    <row r="132" customFormat="false" ht="13.5" hidden="false" customHeight="false" outlineLevel="0" collapsed="false">
      <c r="B132" s="32" t="n">
        <f aca="false">B131+1</f>
        <v>117</v>
      </c>
      <c r="C132" s="33" t="s">
        <v>187</v>
      </c>
      <c r="D132" s="34" t="n">
        <v>2180</v>
      </c>
      <c r="E132" s="34" t="n">
        <v>1921</v>
      </c>
      <c r="F132" s="34" t="n">
        <v>1878</v>
      </c>
      <c r="G132" s="72" t="n">
        <f aca="false">F132/E132:E63169</f>
        <v>0.977615825091098</v>
      </c>
      <c r="H132" s="22" t="n">
        <f aca="false">M132/E132*100</f>
        <v>22.3321186881832</v>
      </c>
      <c r="I132" s="34" t="n">
        <v>286</v>
      </c>
      <c r="J132" s="34" t="n">
        <v>123</v>
      </c>
      <c r="K132" s="34" t="n">
        <v>20</v>
      </c>
      <c r="L132" s="34" t="n">
        <v>0</v>
      </c>
      <c r="M132" s="34" t="n">
        <f aca="false">SUM(I132:L132)</f>
        <v>429</v>
      </c>
      <c r="N132" s="34" t="n">
        <v>4</v>
      </c>
      <c r="O132" s="34" t="n">
        <v>266</v>
      </c>
      <c r="P132" s="34" t="n">
        <v>119</v>
      </c>
    </row>
    <row r="133" customFormat="false" ht="13.5" hidden="false" customHeight="false" outlineLevel="0" collapsed="false">
      <c r="B133" s="32" t="n">
        <f aca="false">B132+1</f>
        <v>118</v>
      </c>
      <c r="C133" s="33" t="s">
        <v>188</v>
      </c>
      <c r="D133" s="34" t="n">
        <v>1435</v>
      </c>
      <c r="E133" s="34" t="n">
        <v>1245</v>
      </c>
      <c r="F133" s="34" t="n">
        <v>955</v>
      </c>
      <c r="G133" s="72" t="n">
        <f aca="false">F133/E133:E63170</f>
        <v>0.76706827309237</v>
      </c>
      <c r="H133" s="22" t="n">
        <f aca="false">M133/E133*100</f>
        <v>20.7228915662651</v>
      </c>
      <c r="I133" s="34" t="n">
        <v>177</v>
      </c>
      <c r="J133" s="34" t="n">
        <v>67</v>
      </c>
      <c r="K133" s="34" t="n">
        <v>14</v>
      </c>
      <c r="L133" s="34" t="n">
        <v>0</v>
      </c>
      <c r="M133" s="34" t="n">
        <f aca="false">SUM(I133:L133)</f>
        <v>258</v>
      </c>
      <c r="N133" s="34" t="n">
        <v>4</v>
      </c>
      <c r="O133" s="34" t="n">
        <v>151</v>
      </c>
      <c r="P133" s="34" t="n">
        <v>66</v>
      </c>
    </row>
    <row r="134" s="1" customFormat="true" ht="13.5" hidden="false" customHeight="false" outlineLevel="0" collapsed="false">
      <c r="A134" s="64"/>
      <c r="B134" s="32" t="n">
        <f aca="false">B133+1</f>
        <v>119</v>
      </c>
      <c r="C134" s="33" t="s">
        <v>189</v>
      </c>
      <c r="D134" s="34" t="n">
        <v>4156</v>
      </c>
      <c r="E134" s="34" t="n">
        <v>3748</v>
      </c>
      <c r="F134" s="34" t="n">
        <v>3596</v>
      </c>
      <c r="G134" s="72" t="n">
        <f aca="false">F134/E134:E63171</f>
        <v>0.959445037353255</v>
      </c>
      <c r="H134" s="22" t="n">
        <f aca="false">M134/E134*100</f>
        <v>25.0533617929562</v>
      </c>
      <c r="I134" s="34" t="n">
        <v>603</v>
      </c>
      <c r="J134" s="34" t="n">
        <v>253</v>
      </c>
      <c r="K134" s="34" t="n">
        <v>83</v>
      </c>
      <c r="L134" s="34" t="n">
        <v>0</v>
      </c>
      <c r="M134" s="34" t="n">
        <f aca="false">SUM(I134:L134)</f>
        <v>939</v>
      </c>
      <c r="N134" s="34" t="n">
        <v>23</v>
      </c>
      <c r="O134" s="34" t="n">
        <v>351</v>
      </c>
      <c r="P134" s="34" t="n">
        <v>195</v>
      </c>
      <c r="Q134" s="64"/>
    </row>
    <row r="135" customFormat="false" ht="13.5" hidden="false" customHeight="false" outlineLevel="0" collapsed="false">
      <c r="B135" s="32" t="n">
        <f aca="false">B134+1</f>
        <v>120</v>
      </c>
      <c r="C135" s="33" t="s">
        <v>190</v>
      </c>
      <c r="D135" s="34" t="n">
        <v>5514</v>
      </c>
      <c r="E135" s="34" t="n">
        <v>5481</v>
      </c>
      <c r="F135" s="34" t="n">
        <v>4108</v>
      </c>
      <c r="G135" s="72" t="n">
        <f aca="false">F135/E135:E63172</f>
        <v>0.749498266739646</v>
      </c>
      <c r="H135" s="22" t="n">
        <f aca="false">M135/E135*100</f>
        <v>20.8721036307243</v>
      </c>
      <c r="I135" s="34" t="n">
        <v>770</v>
      </c>
      <c r="J135" s="34" t="n">
        <v>314</v>
      </c>
      <c r="K135" s="34" t="n">
        <v>60</v>
      </c>
      <c r="L135" s="34" t="n">
        <v>0</v>
      </c>
      <c r="M135" s="34" t="n">
        <f aca="false">SUM(I135:L135)</f>
        <v>1144</v>
      </c>
      <c r="N135" s="34" t="n">
        <v>63</v>
      </c>
      <c r="O135" s="34" t="n">
        <v>605</v>
      </c>
      <c r="P135" s="34" t="n">
        <v>431</v>
      </c>
    </row>
    <row r="136" customFormat="false" ht="13.5" hidden="false" customHeight="false" outlineLevel="0" collapsed="false">
      <c r="B136" s="32" t="n">
        <f aca="false">B135+1</f>
        <v>121</v>
      </c>
      <c r="C136" s="33" t="s">
        <v>191</v>
      </c>
      <c r="D136" s="34" t="n">
        <v>5749</v>
      </c>
      <c r="E136" s="34" t="n">
        <v>5155</v>
      </c>
      <c r="F136" s="34" t="n">
        <v>6389</v>
      </c>
      <c r="G136" s="72" t="n">
        <f aca="false">F136/E136:E63173</f>
        <v>1.23937924345296</v>
      </c>
      <c r="H136" s="22" t="n">
        <f aca="false">M136/E136*100</f>
        <v>30.8632395732299</v>
      </c>
      <c r="I136" s="34" t="n">
        <v>987</v>
      </c>
      <c r="J136" s="34" t="n">
        <v>505</v>
      </c>
      <c r="K136" s="34" t="n">
        <v>99</v>
      </c>
      <c r="L136" s="34" t="n">
        <v>0</v>
      </c>
      <c r="M136" s="34" t="n">
        <f aca="false">SUM(I136:L136)</f>
        <v>1591</v>
      </c>
      <c r="N136" s="34" t="n">
        <v>33</v>
      </c>
      <c r="O136" s="34" t="n">
        <v>487</v>
      </c>
      <c r="P136" s="34" t="n">
        <v>553</v>
      </c>
    </row>
    <row r="137" customFormat="false" ht="13.5" hidden="false" customHeight="false" outlineLevel="0" collapsed="false">
      <c r="B137" s="32" t="n">
        <f aca="false">B136+1</f>
        <v>122</v>
      </c>
      <c r="C137" s="33" t="s">
        <v>192</v>
      </c>
      <c r="D137" s="34" t="n">
        <v>3679</v>
      </c>
      <c r="E137" s="34" t="n">
        <v>3335</v>
      </c>
      <c r="F137" s="34" t="n">
        <v>3598</v>
      </c>
      <c r="G137" s="72" t="n">
        <f aca="false">F137/E137:E63174</f>
        <v>1.07886056971514</v>
      </c>
      <c r="H137" s="22" t="n">
        <f aca="false">M137/E137*100</f>
        <v>27.1964017991005</v>
      </c>
      <c r="I137" s="34" t="n">
        <v>595</v>
      </c>
      <c r="J137" s="34" t="n">
        <v>255</v>
      </c>
      <c r="K137" s="34" t="n">
        <v>57</v>
      </c>
      <c r="L137" s="34" t="n">
        <v>0</v>
      </c>
      <c r="M137" s="34" t="n">
        <f aca="false">SUM(I137:L137)</f>
        <v>907</v>
      </c>
      <c r="N137" s="34" t="n">
        <v>19</v>
      </c>
      <c r="O137" s="34" t="n">
        <v>386</v>
      </c>
      <c r="P137" s="34" t="n">
        <v>169</v>
      </c>
    </row>
    <row r="138" customFormat="false" ht="13.5" hidden="false" customHeight="false" outlineLevel="0" collapsed="false">
      <c r="B138" s="32" t="n">
        <f aca="false">B137+1</f>
        <v>123</v>
      </c>
      <c r="C138" s="33" t="s">
        <v>193</v>
      </c>
      <c r="D138" s="34" t="n">
        <v>6891</v>
      </c>
      <c r="E138" s="34" t="n">
        <v>5599</v>
      </c>
      <c r="F138" s="34" t="n">
        <v>4940</v>
      </c>
      <c r="G138" s="72" t="n">
        <f aca="false">F138/E138:E63175</f>
        <v>0.882300410787641</v>
      </c>
      <c r="H138" s="22" t="n">
        <f aca="false">M138/E138*100</f>
        <v>23.5220575102697</v>
      </c>
      <c r="I138" s="34" t="n">
        <v>861</v>
      </c>
      <c r="J138" s="34" t="n">
        <v>365</v>
      </c>
      <c r="K138" s="34" t="n">
        <v>91</v>
      </c>
      <c r="L138" s="34" t="n">
        <v>0</v>
      </c>
      <c r="M138" s="34" t="n">
        <f aca="false">SUM(I138:L138)</f>
        <v>1317</v>
      </c>
      <c r="N138" s="34" t="n">
        <v>121</v>
      </c>
      <c r="O138" s="34" t="n">
        <v>938</v>
      </c>
      <c r="P138" s="34" t="n">
        <v>440</v>
      </c>
    </row>
    <row r="139" customFormat="false" ht="13.5" hidden="false" customHeight="false" outlineLevel="0" collapsed="false">
      <c r="B139" s="53"/>
      <c r="C139" s="73" t="s">
        <v>194</v>
      </c>
      <c r="D139" s="34" t="n">
        <f aca="false">SUM(D63:D138)</f>
        <v>420571</v>
      </c>
      <c r="E139" s="34" t="n">
        <f aca="false">SUM(E63:E138)</f>
        <v>355759</v>
      </c>
      <c r="F139" s="34" t="n">
        <f aca="false">SUM(F63:F138)</f>
        <v>397004</v>
      </c>
      <c r="G139" s="72" t="n">
        <f aca="false">F139/E139:E63176</f>
        <v>1.11593522581298</v>
      </c>
      <c r="H139" s="22" t="n">
        <f aca="false">M139/E139*100</f>
        <v>27.9835506621055</v>
      </c>
      <c r="I139" s="34" t="n">
        <f aca="false">SUM(I63:I138)</f>
        <v>62834</v>
      </c>
      <c r="J139" s="34" t="n">
        <f aca="false">SUM(J63:J138)</f>
        <v>29491</v>
      </c>
      <c r="K139" s="34" t="n">
        <f aca="false">SUM(K63:K138)</f>
        <v>7088</v>
      </c>
      <c r="L139" s="34" t="n">
        <f aca="false">SUM(L63:L138)</f>
        <v>141</v>
      </c>
      <c r="M139" s="34" t="n">
        <f aca="false">SUM(M63:M138)</f>
        <v>99554</v>
      </c>
      <c r="N139" s="34" t="n">
        <f aca="false">SUM(N63:N138)</f>
        <v>9557</v>
      </c>
      <c r="O139" s="34" t="n">
        <f aca="false">SUM(O63:O138)</f>
        <v>56868</v>
      </c>
      <c r="P139" s="34" t="n">
        <f aca="false">SUM(P63:P138)</f>
        <v>20647</v>
      </c>
    </row>
    <row r="140" customFormat="false" ht="14.25" hidden="false" customHeight="false" outlineLevel="0" collapsed="false">
      <c r="B140" s="41"/>
      <c r="C140" s="41"/>
      <c r="D140" s="41"/>
      <c r="E140" s="41"/>
      <c r="F140" s="41"/>
      <c r="G140" s="43"/>
      <c r="H140" s="41"/>
      <c r="I140" s="74" t="s">
        <v>195</v>
      </c>
      <c r="J140" s="74"/>
      <c r="K140" s="74"/>
      <c r="L140" s="74"/>
      <c r="M140" s="74"/>
      <c r="N140" s="74"/>
      <c r="O140" s="74"/>
      <c r="P140" s="74"/>
    </row>
    <row r="141" customFormat="false" ht="13.5" hidden="false" customHeight="false" outlineLevel="0" collapsed="false">
      <c r="B141" s="41"/>
      <c r="C141" s="41"/>
      <c r="D141" s="41"/>
      <c r="E141" s="41"/>
      <c r="F141" s="41"/>
      <c r="G141" s="43"/>
      <c r="H141" s="41"/>
      <c r="I141" s="41"/>
      <c r="J141" s="41"/>
      <c r="K141" s="41"/>
      <c r="L141" s="41"/>
      <c r="M141" s="41"/>
      <c r="N141" s="41"/>
      <c r="O141" s="41"/>
      <c r="P141" s="41"/>
    </row>
  </sheetData>
  <mergeCells count="5">
    <mergeCell ref="H5:H6"/>
    <mergeCell ref="I5:M5"/>
    <mergeCell ref="H61:H62"/>
    <mergeCell ref="I61:M61"/>
    <mergeCell ref="I140:P140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6:22:13Z</dcterms:created>
  <dc:creator>takatoku</dc:creator>
  <dc:description/>
  <dc:language>en-US</dc:language>
  <cp:lastModifiedBy>takatoku</cp:lastModifiedBy>
  <dcterms:modified xsi:type="dcterms:W3CDTF">2004-03-08T00:11:44Z</dcterms:modified>
  <cp:revision>0</cp:revision>
  <dc:subject/>
  <dc:title/>
</cp:coreProperties>
</file>