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歳6か月児" sheetId="1" state="visible" r:id="rId2"/>
    <sheet name=" 3歳児" sheetId="2" state="visible" r:id="rId3"/>
  </sheets>
  <definedNames>
    <definedName function="false" hidden="false" localSheetId="1" name="_xlnm.Print_Area" vbProcedure="false">' 3歳児'!$B$1:$R$210</definedName>
    <definedName function="false" hidden="false" localSheetId="1" name="_xlnm.Print_Titles" vbProcedure="false">' 3歳児'!$B:$C</definedName>
    <definedName function="false" hidden="false" localSheetId="0" name="_xlnm.Print_Area" vbProcedure="false">1歳6か月児!$B$1:$S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01">
  <si>
    <t xml:space="preserve">ウ　１歳６か月児歯科健康診査実施状況（都道府県）</t>
  </si>
  <si>
    <t xml:space="preserve">対象者数</t>
  </si>
  <si>
    <t xml:space="preserve">受診者数</t>
  </si>
  <si>
    <t xml:space="preserve">むし歯の</t>
  </si>
  <si>
    <t xml:space="preserve">一人平均むし歯数</t>
  </si>
  <si>
    <t xml:space="preserve">むし歯
有病者率</t>
  </si>
  <si>
    <t xml:space="preserve">むし歯のない者</t>
  </si>
  <si>
    <t xml:space="preserve">　　　　　むし歯の型別分類</t>
  </si>
  <si>
    <t xml:space="preserve">軟組織</t>
  </si>
  <si>
    <t xml:space="preserve">咬合</t>
  </si>
  <si>
    <t xml:space="preserve">その他</t>
  </si>
  <si>
    <t xml:space="preserve">備考</t>
  </si>
  <si>
    <t xml:space="preserve">総　　数</t>
  </si>
  <si>
    <t xml:space="preserve">Ｏ１型</t>
  </si>
  <si>
    <t xml:space="preserve">Ｏ２型</t>
  </si>
  <si>
    <t xml:space="preserve">不詳</t>
  </si>
  <si>
    <t xml:space="preserve">Ａ型</t>
  </si>
  <si>
    <t xml:space="preserve">Ｂ型</t>
  </si>
  <si>
    <t xml:space="preserve">Ｃ型</t>
  </si>
  <si>
    <t xml:space="preserve">計</t>
  </si>
  <si>
    <t xml:space="preserve">の異常</t>
  </si>
  <si>
    <t xml:space="preserve">異常</t>
  </si>
  <si>
    <t xml:space="preserve">人</t>
  </si>
  <si>
    <t xml:space="preserve">本</t>
  </si>
  <si>
    <t xml:space="preserve">％</t>
  </si>
  <si>
    <t xml:space="preserve">001</t>
  </si>
  <si>
    <t xml:space="preserve">北海道</t>
  </si>
  <si>
    <t xml:space="preserve">002</t>
  </si>
  <si>
    <t xml:space="preserve">青森県</t>
  </si>
  <si>
    <t xml:space="preserve">003</t>
  </si>
  <si>
    <t xml:space="preserve">岩手県</t>
  </si>
  <si>
    <t xml:space="preserve">004</t>
  </si>
  <si>
    <t xml:space="preserve">宮城県</t>
  </si>
  <si>
    <t xml:space="preserve">005</t>
  </si>
  <si>
    <t xml:space="preserve">秋田県</t>
  </si>
  <si>
    <t xml:space="preserve">006</t>
  </si>
  <si>
    <t xml:space="preserve">山形県</t>
  </si>
  <si>
    <t xml:space="preserve">007</t>
  </si>
  <si>
    <t xml:space="preserve">福島県</t>
  </si>
  <si>
    <t xml:space="preserve">008</t>
  </si>
  <si>
    <t xml:space="preserve">茨城県</t>
  </si>
  <si>
    <t xml:space="preserve">009</t>
  </si>
  <si>
    <t xml:space="preserve">栃木県</t>
  </si>
  <si>
    <t xml:space="preserve">010</t>
  </si>
  <si>
    <t xml:space="preserve">群馬県</t>
  </si>
  <si>
    <t xml:space="preserve">011</t>
  </si>
  <si>
    <t xml:space="preserve">埼玉県</t>
  </si>
  <si>
    <t xml:space="preserve">012</t>
  </si>
  <si>
    <t xml:space="preserve">千葉県</t>
  </si>
  <si>
    <t xml:space="preserve">013</t>
  </si>
  <si>
    <t xml:space="preserve">東京都</t>
  </si>
  <si>
    <t xml:space="preserve">014</t>
  </si>
  <si>
    <t xml:space="preserve">神奈川県</t>
  </si>
  <si>
    <t xml:space="preserve">015</t>
  </si>
  <si>
    <t xml:space="preserve">新潟県</t>
  </si>
  <si>
    <t xml:space="preserve">016</t>
  </si>
  <si>
    <t xml:space="preserve">富山県</t>
  </si>
  <si>
    <t xml:space="preserve">017</t>
  </si>
  <si>
    <t xml:space="preserve">石川県</t>
  </si>
  <si>
    <t xml:space="preserve">018</t>
  </si>
  <si>
    <t xml:space="preserve">福井県</t>
  </si>
  <si>
    <t xml:space="preserve">019</t>
  </si>
  <si>
    <t xml:space="preserve">山梨県</t>
  </si>
  <si>
    <t xml:space="preserve">020</t>
  </si>
  <si>
    <t xml:space="preserve">長野県</t>
  </si>
  <si>
    <t xml:space="preserve">021</t>
  </si>
  <si>
    <t xml:space="preserve">岐阜県</t>
  </si>
  <si>
    <t xml:space="preserve">022</t>
  </si>
  <si>
    <t xml:space="preserve">静岡県</t>
  </si>
  <si>
    <t xml:space="preserve">023</t>
  </si>
  <si>
    <t xml:space="preserve">愛知県</t>
  </si>
  <si>
    <t xml:space="preserve">024</t>
  </si>
  <si>
    <t xml:space="preserve">三重県</t>
  </si>
  <si>
    <t xml:space="preserve">025</t>
  </si>
  <si>
    <t xml:space="preserve">滋賀県</t>
  </si>
  <si>
    <t xml:space="preserve">026</t>
  </si>
  <si>
    <t xml:space="preserve">京都府</t>
  </si>
  <si>
    <t xml:space="preserve">027</t>
  </si>
  <si>
    <t xml:space="preserve">大阪府</t>
  </si>
  <si>
    <t xml:space="preserve">028</t>
  </si>
  <si>
    <t xml:space="preserve">兵庫県</t>
  </si>
  <si>
    <t xml:space="preserve">029</t>
  </si>
  <si>
    <t xml:space="preserve">奈良県</t>
  </si>
  <si>
    <t xml:space="preserve">030</t>
  </si>
  <si>
    <t xml:space="preserve">和歌山県</t>
  </si>
  <si>
    <t xml:space="preserve">031</t>
  </si>
  <si>
    <t xml:space="preserve">鳥取県</t>
  </si>
  <si>
    <t xml:space="preserve">032</t>
  </si>
  <si>
    <t xml:space="preserve">島根県</t>
  </si>
  <si>
    <t xml:space="preserve">033</t>
  </si>
  <si>
    <t xml:space="preserve">岡山県</t>
  </si>
  <si>
    <t xml:space="preserve">034</t>
  </si>
  <si>
    <t xml:space="preserve">広島県</t>
  </si>
  <si>
    <t xml:space="preserve">035</t>
  </si>
  <si>
    <t xml:space="preserve">山口県</t>
  </si>
  <si>
    <t xml:space="preserve">036</t>
  </si>
  <si>
    <t xml:space="preserve">徳島県</t>
  </si>
  <si>
    <t xml:space="preserve">037</t>
  </si>
  <si>
    <t xml:space="preserve">香川県</t>
  </si>
  <si>
    <t xml:space="preserve">038</t>
  </si>
  <si>
    <t xml:space="preserve">愛媛県</t>
  </si>
  <si>
    <t xml:space="preserve">039</t>
  </si>
  <si>
    <t xml:space="preserve">高知県</t>
  </si>
  <si>
    <t xml:space="preserve">040</t>
  </si>
  <si>
    <t xml:space="preserve">福岡県</t>
  </si>
  <si>
    <t xml:space="preserve">041</t>
  </si>
  <si>
    <t xml:space="preserve">佐賀県</t>
  </si>
  <si>
    <t xml:space="preserve">042</t>
  </si>
  <si>
    <t xml:space="preserve">長崎県</t>
  </si>
  <si>
    <t xml:space="preserve">043</t>
  </si>
  <si>
    <t xml:space="preserve">熊本県</t>
  </si>
  <si>
    <t xml:space="preserve">044</t>
  </si>
  <si>
    <t xml:space="preserve">大分県</t>
  </si>
  <si>
    <t xml:space="preserve">045</t>
  </si>
  <si>
    <t xml:space="preserve">宮崎県</t>
  </si>
  <si>
    <t xml:space="preserve">046</t>
  </si>
  <si>
    <t xml:space="preserve">鹿児島県</t>
  </si>
  <si>
    <t xml:space="preserve">047</t>
  </si>
  <si>
    <t xml:space="preserve">沖縄県</t>
  </si>
  <si>
    <t xml:space="preserve"> </t>
  </si>
  <si>
    <t xml:space="preserve">小　　計</t>
  </si>
  <si>
    <t xml:space="preserve">合    計</t>
  </si>
  <si>
    <t xml:space="preserve">エ　１歳６か月児歯科健康診査実施状況（政令市・特別区）</t>
  </si>
  <si>
    <t xml:space="preserve">048</t>
  </si>
  <si>
    <t xml:space="preserve">札幌市</t>
  </si>
  <si>
    <t xml:space="preserve">049</t>
  </si>
  <si>
    <t xml:space="preserve">仙台市</t>
  </si>
  <si>
    <t xml:space="preserve">050</t>
  </si>
  <si>
    <t xml:space="preserve">さいたま市</t>
  </si>
  <si>
    <t xml:space="preserve">051</t>
  </si>
  <si>
    <t xml:space="preserve">千葉市</t>
  </si>
  <si>
    <t xml:space="preserve">052</t>
  </si>
  <si>
    <t xml:space="preserve">横浜市</t>
  </si>
  <si>
    <t xml:space="preserve">053</t>
  </si>
  <si>
    <t xml:space="preserve">川崎市</t>
  </si>
  <si>
    <t xml:space="preserve">054</t>
  </si>
  <si>
    <t xml:space="preserve">静岡市</t>
  </si>
  <si>
    <t xml:space="preserve">055</t>
  </si>
  <si>
    <t xml:space="preserve">名古屋市</t>
  </si>
  <si>
    <t xml:space="preserve">056</t>
  </si>
  <si>
    <t xml:space="preserve">京都市</t>
  </si>
  <si>
    <t xml:space="preserve">057</t>
  </si>
  <si>
    <t xml:space="preserve">大阪市</t>
  </si>
  <si>
    <t xml:space="preserve">058</t>
  </si>
  <si>
    <t xml:space="preserve">神戸市</t>
  </si>
  <si>
    <t xml:space="preserve">059</t>
  </si>
  <si>
    <t xml:space="preserve">広島市</t>
  </si>
  <si>
    <t xml:space="preserve">060</t>
  </si>
  <si>
    <t xml:space="preserve">北九州市</t>
  </si>
  <si>
    <t xml:space="preserve">061</t>
  </si>
  <si>
    <t xml:space="preserve">福岡市</t>
  </si>
  <si>
    <t xml:space="preserve">062</t>
  </si>
  <si>
    <t xml:space="preserve">旭川市</t>
  </si>
  <si>
    <t xml:space="preserve">063</t>
  </si>
  <si>
    <t xml:space="preserve">函館市</t>
  </si>
  <si>
    <t xml:space="preserve">064</t>
  </si>
  <si>
    <t xml:space="preserve">秋田市</t>
  </si>
  <si>
    <t xml:space="preserve">065</t>
  </si>
  <si>
    <t xml:space="preserve">郡山市</t>
  </si>
  <si>
    <t xml:space="preserve">066</t>
  </si>
  <si>
    <t xml:space="preserve">いわき市</t>
  </si>
  <si>
    <t xml:space="preserve">067</t>
  </si>
  <si>
    <t xml:space="preserve">宇都宮市</t>
  </si>
  <si>
    <t xml:space="preserve">068</t>
  </si>
  <si>
    <t xml:space="preserve">川越市</t>
  </si>
  <si>
    <t xml:space="preserve">069</t>
  </si>
  <si>
    <t xml:space="preserve">船橋市</t>
  </si>
  <si>
    <t xml:space="preserve">070</t>
  </si>
  <si>
    <t xml:space="preserve">横須賀市</t>
  </si>
  <si>
    <t xml:space="preserve">071</t>
  </si>
  <si>
    <t xml:space="preserve">相模原市</t>
  </si>
  <si>
    <t xml:space="preserve">072</t>
  </si>
  <si>
    <t xml:space="preserve">新潟市</t>
  </si>
  <si>
    <t xml:space="preserve">073</t>
  </si>
  <si>
    <t xml:space="preserve">富山市</t>
  </si>
  <si>
    <t xml:space="preserve">074</t>
  </si>
  <si>
    <t xml:space="preserve">金沢市</t>
  </si>
  <si>
    <t xml:space="preserve">075</t>
  </si>
  <si>
    <t xml:space="preserve">長野市</t>
  </si>
  <si>
    <t xml:space="preserve">076</t>
  </si>
  <si>
    <t xml:space="preserve">岐阜市</t>
  </si>
  <si>
    <t xml:space="preserve">077</t>
  </si>
  <si>
    <t xml:space="preserve">浜松市</t>
  </si>
  <si>
    <t xml:space="preserve">078</t>
  </si>
  <si>
    <t xml:space="preserve">豊橋市</t>
  </si>
  <si>
    <t xml:space="preserve">079</t>
  </si>
  <si>
    <t xml:space="preserve">豊田市</t>
  </si>
  <si>
    <t xml:space="preserve">080</t>
  </si>
  <si>
    <t xml:space="preserve">岡崎市</t>
  </si>
  <si>
    <t xml:space="preserve">081</t>
  </si>
  <si>
    <t xml:space="preserve">堺市</t>
  </si>
  <si>
    <t xml:space="preserve">082</t>
  </si>
  <si>
    <t xml:space="preserve">高槻市</t>
  </si>
  <si>
    <t xml:space="preserve">083</t>
  </si>
  <si>
    <t xml:space="preserve">東大阪市</t>
  </si>
  <si>
    <t xml:space="preserve">084</t>
  </si>
  <si>
    <t xml:space="preserve">姫路市</t>
  </si>
  <si>
    <t xml:space="preserve">085</t>
  </si>
  <si>
    <t xml:space="preserve">奈良市</t>
  </si>
  <si>
    <t xml:space="preserve">086</t>
  </si>
  <si>
    <t xml:space="preserve">和歌山市</t>
  </si>
  <si>
    <t xml:space="preserve">087</t>
  </si>
  <si>
    <t xml:space="preserve">岡山市</t>
  </si>
  <si>
    <t xml:space="preserve">088</t>
  </si>
  <si>
    <t xml:space="preserve">倉敷市</t>
  </si>
  <si>
    <t xml:space="preserve">089</t>
  </si>
  <si>
    <t xml:space="preserve">福山市</t>
  </si>
  <si>
    <t xml:space="preserve">090</t>
  </si>
  <si>
    <t xml:space="preserve">下関市</t>
  </si>
  <si>
    <t xml:space="preserve">091</t>
  </si>
  <si>
    <t xml:space="preserve">高松市</t>
  </si>
  <si>
    <t xml:space="preserve">092</t>
  </si>
  <si>
    <t xml:space="preserve">松山市</t>
  </si>
  <si>
    <t xml:space="preserve">093</t>
  </si>
  <si>
    <t xml:space="preserve">高知市</t>
  </si>
  <si>
    <t xml:space="preserve">094</t>
  </si>
  <si>
    <t xml:space="preserve">長崎市</t>
  </si>
  <si>
    <t xml:space="preserve">095</t>
  </si>
  <si>
    <t xml:space="preserve">熊本市</t>
  </si>
  <si>
    <t xml:space="preserve">096</t>
  </si>
  <si>
    <t xml:space="preserve">大分市</t>
  </si>
  <si>
    <t xml:space="preserve">097</t>
  </si>
  <si>
    <t xml:space="preserve">宮崎市</t>
  </si>
  <si>
    <t xml:space="preserve">098</t>
  </si>
  <si>
    <t xml:space="preserve">鹿児島市</t>
  </si>
  <si>
    <t xml:space="preserve">099</t>
  </si>
  <si>
    <t xml:space="preserve">小樽市</t>
  </si>
  <si>
    <t xml:space="preserve">100</t>
  </si>
  <si>
    <t xml:space="preserve">尼崎市</t>
  </si>
  <si>
    <t xml:space="preserve">101</t>
  </si>
  <si>
    <t xml:space="preserve">西宮市</t>
  </si>
  <si>
    <t xml:space="preserve">102</t>
  </si>
  <si>
    <t xml:space="preserve">呉市</t>
  </si>
  <si>
    <t xml:space="preserve">103</t>
  </si>
  <si>
    <t xml:space="preserve">大牟田市</t>
  </si>
  <si>
    <t xml:space="preserve">104</t>
  </si>
  <si>
    <t xml:space="preserve">佐世保市</t>
  </si>
  <si>
    <t xml:space="preserve">105</t>
  </si>
  <si>
    <t xml:space="preserve">千代田区</t>
  </si>
  <si>
    <t xml:space="preserve">106</t>
  </si>
  <si>
    <t xml:space="preserve">中央区</t>
  </si>
  <si>
    <t xml:space="preserve">107</t>
  </si>
  <si>
    <t xml:space="preserve">港区</t>
  </si>
  <si>
    <t xml:space="preserve">108</t>
  </si>
  <si>
    <t xml:space="preserve">新宿区</t>
  </si>
  <si>
    <t xml:space="preserve">109</t>
  </si>
  <si>
    <t xml:space="preserve">文京区</t>
  </si>
  <si>
    <t xml:space="preserve">110</t>
  </si>
  <si>
    <t xml:space="preserve">台東区</t>
  </si>
  <si>
    <t xml:space="preserve">111</t>
  </si>
  <si>
    <t xml:space="preserve">墨田区</t>
  </si>
  <si>
    <t xml:space="preserve">112</t>
  </si>
  <si>
    <t xml:space="preserve">江東区</t>
  </si>
  <si>
    <t xml:space="preserve">113</t>
  </si>
  <si>
    <t xml:space="preserve">品川区</t>
  </si>
  <si>
    <t xml:space="preserve">114</t>
  </si>
  <si>
    <t xml:space="preserve">目黒区</t>
  </si>
  <si>
    <t xml:space="preserve">115</t>
  </si>
  <si>
    <t xml:space="preserve">大田区</t>
  </si>
  <si>
    <t xml:space="preserve">116</t>
  </si>
  <si>
    <t xml:space="preserve">世田谷区</t>
  </si>
  <si>
    <t xml:space="preserve">117</t>
  </si>
  <si>
    <t xml:space="preserve">渋谷区</t>
  </si>
  <si>
    <t xml:space="preserve">118</t>
  </si>
  <si>
    <t xml:space="preserve">中野区</t>
  </si>
  <si>
    <t xml:space="preserve">119</t>
  </si>
  <si>
    <t xml:space="preserve">杉並区</t>
  </si>
  <si>
    <t xml:space="preserve">120</t>
  </si>
  <si>
    <t xml:space="preserve">豊島区</t>
  </si>
  <si>
    <t xml:space="preserve">121</t>
  </si>
  <si>
    <t xml:space="preserve">北区</t>
  </si>
  <si>
    <t xml:space="preserve">122</t>
  </si>
  <si>
    <t xml:space="preserve">荒川区</t>
  </si>
  <si>
    <t xml:space="preserve">123</t>
  </si>
  <si>
    <t xml:space="preserve">板橋区</t>
  </si>
  <si>
    <t xml:space="preserve">124</t>
  </si>
  <si>
    <t xml:space="preserve">練馬区</t>
  </si>
  <si>
    <t xml:space="preserve">125</t>
  </si>
  <si>
    <t xml:space="preserve">足立区</t>
  </si>
  <si>
    <t xml:space="preserve">126</t>
  </si>
  <si>
    <t xml:space="preserve">葛飾区</t>
  </si>
  <si>
    <t xml:space="preserve">127</t>
  </si>
  <si>
    <t xml:space="preserve">江戸川区</t>
  </si>
  <si>
    <t xml:space="preserve">平成１６年度母子保健課所管国庫補助事業等に係る実施状況調べ</t>
  </si>
  <si>
    <r>
      <rPr>
        <sz val="11"/>
        <rFont val="Noto Sans"/>
        <family val="2"/>
      </rPr>
      <t xml:space="preserve">※　　１歳６か月児歯科健康診査における計は、Ａ型、Ｂ型、Ｃ型、不詳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を足した人数であり、</t>
    </r>
  </si>
  <si>
    <r>
      <rPr>
        <sz val="11"/>
        <rFont val="Noto Sans"/>
        <family val="2"/>
      </rPr>
      <t xml:space="preserve">　　　受診者数は、Ｏ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型、Ｏ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型、不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、計を足した人数である。</t>
    </r>
  </si>
  <si>
    <t xml:space="preserve">１歳６か月児歯科健康診査実施状況（都道府県に保健所政令市分を含む）</t>
  </si>
  <si>
    <t xml:space="preserve">オ　３歳児歯科健康診査実施状況（都道府県）</t>
  </si>
  <si>
    <t xml:space="preserve">むし歯の
総　　数</t>
  </si>
  <si>
    <t xml:space="preserve">一人平均
むし歯数</t>
  </si>
  <si>
    <t xml:space="preserve">むし歯の
ない者</t>
  </si>
  <si>
    <t xml:space="preserve">むし歯の型別分類</t>
  </si>
  <si>
    <t xml:space="preserve">軟組織の
異常</t>
  </si>
  <si>
    <t xml:space="preserve">咬合異常</t>
  </si>
  <si>
    <t xml:space="preserve">その他
の異常</t>
  </si>
  <si>
    <t xml:space="preserve">Ｏ型</t>
  </si>
  <si>
    <t xml:space="preserve">合　　計</t>
  </si>
  <si>
    <t xml:space="preserve">カ　３歳児歯科健康診査実施状況（政令市・特別区）</t>
  </si>
  <si>
    <r>
      <rPr>
        <sz val="11"/>
        <rFont val="Noto Sans"/>
        <family val="2"/>
      </rPr>
      <t xml:space="preserve">※　３歳児歯科健康診査における計はＡ型、Ｂ型、Ｃ型、不詳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を足した人数であり、</t>
    </r>
  </si>
  <si>
    <t xml:space="preserve">　　受診者数は、Ｏ型、計を足した人数である。</t>
  </si>
  <si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歳児歯科健康診査実施状況（都道府県に保健所政令市分を含む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@"/>
    <numFmt numFmtId="167" formatCode="[$-409]#,##0_);[RED]\(#,##0\)"/>
    <numFmt numFmtId="168" formatCode="#,##0;&quot;△ &quot;#,##0"/>
    <numFmt numFmtId="169" formatCode="#,##0.00;&quot;△ &quot;#,##0.00"/>
    <numFmt numFmtId="170" formatCode="#,##0"/>
    <numFmt numFmtId="171" formatCode="[$-409]@"/>
    <numFmt numFmtId="172" formatCode="[$-409]General"/>
    <numFmt numFmtId="173" formatCode="#,##0.00_ ;[RED]\-#,##0.00\ "/>
    <numFmt numFmtId="174" formatCode="0.00;&quot;△ &quot;0.00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5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3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4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5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4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47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交付決定（提出）" xfId="20"/>
    <cellStyle name="標準_確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5" min="5" style="1" width="10.25"/>
    <col collapsed="false" customWidth="true" hidden="false" outlineLevel="0" max="8" min="6" style="1" width="8.62"/>
    <col collapsed="false" customWidth="false" hidden="false" outlineLevel="0" max="9" min="9" style="1" width="8.99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true" hidden="false" outlineLevel="0" max="14" min="13" style="2" width="6.62"/>
    <col collapsed="false" customWidth="true" hidden="false" outlineLevel="0" max="15" min="15" style="2" width="5.62"/>
    <col collapsed="false" customWidth="true" hidden="false" outlineLevel="0" max="20" min="16" style="1" width="7.62"/>
    <col collapsed="false" customWidth="true" hidden="false" outlineLevel="0" max="21" min="21" style="1" width="13.62"/>
    <col collapsed="false" customWidth="true" hidden="false" outlineLevel="0" max="26" min="22" style="1" width="7.62"/>
    <col collapsed="false" customWidth="true" hidden="false" outlineLevel="0" max="27" min="27" style="1" width="10.25"/>
    <col collapsed="false" customWidth="true" hidden="false" outlineLevel="0" max="31" min="28" style="1" width="7.62"/>
    <col collapsed="false" customWidth="false" hidden="false" outlineLevel="0" max="32" min="32" style="1" width="8.99"/>
    <col collapsed="false" customWidth="true" hidden="false" outlineLevel="0" max="33" min="33" style="1" width="15.37"/>
    <col collapsed="false" customWidth="true" hidden="false" outlineLevel="0" max="34" min="34" style="1" width="14.37"/>
    <col collapsed="false" customWidth="true" hidden="false" outlineLevel="0" max="35" min="35" style="1" width="10.37"/>
    <col collapsed="false" customWidth="true" hidden="false" outlineLevel="0" max="36" min="36" style="1" width="7.37"/>
    <col collapsed="false" customWidth="false" hidden="false" outlineLevel="0" max="37" min="37" style="1" width="8.99"/>
    <col collapsed="false" customWidth="true" hidden="false" outlineLevel="0" max="38" min="38" style="1" width="10.37"/>
    <col collapsed="false" customWidth="true" hidden="false" outlineLevel="0" max="39" min="39" style="1" width="3.37"/>
    <col collapsed="false" customWidth="true" hidden="false" outlineLevel="0" max="40" min="40" style="1" width="13.36"/>
    <col collapsed="false" customWidth="true" hidden="false" outlineLevel="0" max="41" min="41" style="1" width="10.37"/>
    <col collapsed="false" customWidth="true" hidden="false" outlineLevel="0" max="42" min="42" style="1" width="14.37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B1" s="3"/>
    </row>
    <row r="2" customFormat="false" ht="6" hidden="false" customHeight="true" outlineLevel="0" collapsed="false">
      <c r="B2" s="3"/>
      <c r="G2" s="4"/>
      <c r="L2" s="1"/>
      <c r="M2" s="1"/>
      <c r="N2" s="1"/>
      <c r="O2" s="1"/>
    </row>
    <row r="3" customFormat="false" ht="17.25" hidden="false" customHeight="false" outlineLevel="0" collapsed="false">
      <c r="A3" s="5"/>
      <c r="B3" s="6" t="s">
        <v>0</v>
      </c>
      <c r="C3" s="7"/>
      <c r="D3" s="7"/>
      <c r="E3" s="7"/>
      <c r="F3" s="8"/>
      <c r="G3" s="8"/>
      <c r="H3" s="8"/>
      <c r="I3" s="8"/>
      <c r="J3" s="8"/>
      <c r="K3" s="8"/>
      <c r="L3" s="9"/>
      <c r="M3" s="9"/>
      <c r="N3" s="9"/>
      <c r="O3" s="9"/>
      <c r="P3" s="8"/>
      <c r="Q3" s="8"/>
      <c r="R3" s="8"/>
      <c r="S3" s="8"/>
      <c r="T3" s="8"/>
    </row>
    <row r="4" customFormat="false" ht="6.75" hidden="false" customHeight="true" outlineLevel="0" collapsed="false">
      <c r="A4" s="5"/>
      <c r="B4" s="10"/>
      <c r="C4" s="7"/>
      <c r="D4" s="7"/>
      <c r="E4" s="7"/>
      <c r="F4" s="8"/>
      <c r="G4" s="8"/>
      <c r="H4" s="8"/>
      <c r="I4" s="8"/>
      <c r="J4" s="8"/>
      <c r="K4" s="8"/>
      <c r="L4" s="9"/>
      <c r="M4" s="9"/>
      <c r="N4" s="9"/>
      <c r="O4" s="9"/>
      <c r="P4" s="8"/>
      <c r="Q4" s="8"/>
      <c r="R4" s="8"/>
      <c r="S4" s="8"/>
      <c r="T4" s="8"/>
    </row>
    <row r="5" customFormat="false" ht="13.5" hidden="false" customHeight="true" outlineLevel="0" collapsed="false">
      <c r="B5" s="11"/>
      <c r="C5" s="12"/>
      <c r="D5" s="13" t="s">
        <v>1</v>
      </c>
      <c r="E5" s="13" t="s">
        <v>2</v>
      </c>
      <c r="F5" s="14" t="s">
        <v>3</v>
      </c>
      <c r="G5" s="15" t="s">
        <v>4</v>
      </c>
      <c r="H5" s="15" t="s">
        <v>5</v>
      </c>
      <c r="I5" s="16" t="s">
        <v>6</v>
      </c>
      <c r="J5" s="16"/>
      <c r="K5" s="16"/>
      <c r="L5" s="17" t="s">
        <v>7</v>
      </c>
      <c r="M5" s="17"/>
      <c r="N5" s="17"/>
      <c r="O5" s="17"/>
      <c r="P5" s="12"/>
      <c r="Q5" s="18" t="s">
        <v>8</v>
      </c>
      <c r="R5" s="18" t="s">
        <v>9</v>
      </c>
      <c r="S5" s="18" t="s">
        <v>10</v>
      </c>
      <c r="T5" s="13" t="s">
        <v>11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</row>
    <row r="6" customFormat="false" ht="13.5" hidden="false" customHeight="false" outlineLevel="0" collapsed="false">
      <c r="B6" s="20"/>
      <c r="C6" s="21"/>
      <c r="D6" s="13"/>
      <c r="E6" s="13"/>
      <c r="F6" s="22" t="s">
        <v>12</v>
      </c>
      <c r="G6" s="15"/>
      <c r="H6" s="15"/>
      <c r="I6" s="23" t="s">
        <v>13</v>
      </c>
      <c r="J6" s="24" t="s">
        <v>14</v>
      </c>
      <c r="K6" s="25" t="s">
        <v>15</v>
      </c>
      <c r="L6" s="26" t="s">
        <v>16</v>
      </c>
      <c r="M6" s="27" t="s">
        <v>17</v>
      </c>
      <c r="N6" s="27" t="s">
        <v>18</v>
      </c>
      <c r="O6" s="28" t="s">
        <v>15</v>
      </c>
      <c r="P6" s="29" t="s">
        <v>19</v>
      </c>
      <c r="Q6" s="30" t="s">
        <v>20</v>
      </c>
      <c r="R6" s="30" t="s">
        <v>21</v>
      </c>
      <c r="S6" s="30" t="s">
        <v>20</v>
      </c>
      <c r="T6" s="13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customFormat="false" ht="13.5" hidden="false" customHeight="false" outlineLevel="0" collapsed="false">
      <c r="B7" s="31"/>
      <c r="C7" s="32"/>
      <c r="D7" s="33" t="s">
        <v>22</v>
      </c>
      <c r="E7" s="33" t="s">
        <v>22</v>
      </c>
      <c r="F7" s="34" t="s">
        <v>23</v>
      </c>
      <c r="G7" s="35" t="s">
        <v>23</v>
      </c>
      <c r="H7" s="35" t="s">
        <v>24</v>
      </c>
      <c r="I7" s="36" t="s">
        <v>22</v>
      </c>
      <c r="J7" s="37" t="s">
        <v>22</v>
      </c>
      <c r="K7" s="38" t="s">
        <v>22</v>
      </c>
      <c r="L7" s="36" t="s">
        <v>22</v>
      </c>
      <c r="M7" s="37" t="s">
        <v>22</v>
      </c>
      <c r="N7" s="37" t="s">
        <v>22</v>
      </c>
      <c r="O7" s="38" t="s">
        <v>22</v>
      </c>
      <c r="P7" s="39" t="s">
        <v>22</v>
      </c>
      <c r="Q7" s="39" t="s">
        <v>22</v>
      </c>
      <c r="R7" s="39" t="s">
        <v>22</v>
      </c>
      <c r="S7" s="39" t="s">
        <v>22</v>
      </c>
      <c r="T7" s="3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s="2" customFormat="true" ht="13.5" hidden="false" customHeight="false" outlineLevel="0" collapsed="false">
      <c r="A8" s="2" t="n">
        <v>1</v>
      </c>
      <c r="B8" s="40" t="s">
        <v>25</v>
      </c>
      <c r="C8" s="41" t="s">
        <v>26</v>
      </c>
      <c r="D8" s="42" t="n">
        <v>24353</v>
      </c>
      <c r="E8" s="43" t="n">
        <f aca="false">I8+J8+K8+P8</f>
        <v>22259</v>
      </c>
      <c r="F8" s="42" t="n">
        <v>4070</v>
      </c>
      <c r="G8" s="44" t="n">
        <f aca="false">ROUND(F8/E8,2)</f>
        <v>0.18</v>
      </c>
      <c r="H8" s="44" t="n">
        <f aca="false">ROUND(P8/E8*100,2)</f>
        <v>5.6</v>
      </c>
      <c r="I8" s="45" t="n">
        <v>13920</v>
      </c>
      <c r="J8" s="46" t="n">
        <v>5933</v>
      </c>
      <c r="K8" s="47" t="n">
        <v>1159</v>
      </c>
      <c r="L8" s="45" t="n">
        <v>983</v>
      </c>
      <c r="M8" s="46" t="n">
        <v>183</v>
      </c>
      <c r="N8" s="46" t="n">
        <v>70</v>
      </c>
      <c r="O8" s="47" t="n">
        <v>11</v>
      </c>
      <c r="P8" s="43" t="n">
        <f aca="false">SUM(L8:O8)</f>
        <v>1247</v>
      </c>
      <c r="Q8" s="42" t="n">
        <v>1467</v>
      </c>
      <c r="R8" s="42" t="n">
        <v>1652</v>
      </c>
      <c r="S8" s="42" t="n">
        <v>493</v>
      </c>
      <c r="T8" s="48"/>
    </row>
    <row r="9" customFormat="false" ht="13.5" hidden="false" customHeight="false" outlineLevel="0" collapsed="false">
      <c r="A9" s="1" t="n">
        <v>2</v>
      </c>
      <c r="B9" s="49" t="s">
        <v>27</v>
      </c>
      <c r="C9" s="50" t="s">
        <v>28</v>
      </c>
      <c r="D9" s="51" t="n">
        <v>11922</v>
      </c>
      <c r="E9" s="52" t="n">
        <f aca="false">I9+J9+K9+P9</f>
        <v>11214</v>
      </c>
      <c r="F9" s="51" t="n">
        <v>1954</v>
      </c>
      <c r="G9" s="53" t="n">
        <f aca="false">ROUND(F9/E9,2)</f>
        <v>0.17</v>
      </c>
      <c r="H9" s="53" t="n">
        <f aca="false">ROUND(P9/E9*100,2)</f>
        <v>5.24</v>
      </c>
      <c r="I9" s="54" t="n">
        <v>7195</v>
      </c>
      <c r="J9" s="55" t="n">
        <v>3061</v>
      </c>
      <c r="K9" s="56" t="n">
        <v>370</v>
      </c>
      <c r="L9" s="54" t="n">
        <v>484</v>
      </c>
      <c r="M9" s="55" t="n">
        <v>82</v>
      </c>
      <c r="N9" s="55" t="n">
        <v>20</v>
      </c>
      <c r="O9" s="56" t="n">
        <v>2</v>
      </c>
      <c r="P9" s="52" t="n">
        <f aca="false">SUM(L9:O9)</f>
        <v>588</v>
      </c>
      <c r="Q9" s="51" t="n">
        <v>329</v>
      </c>
      <c r="R9" s="51" t="n">
        <v>880</v>
      </c>
      <c r="S9" s="51" t="n">
        <v>700</v>
      </c>
      <c r="T9" s="57"/>
    </row>
    <row r="10" customFormat="false" ht="13.5" hidden="false" customHeight="false" outlineLevel="0" collapsed="false">
      <c r="A10" s="1" t="n">
        <v>3</v>
      </c>
      <c r="B10" s="49" t="s">
        <v>29</v>
      </c>
      <c r="C10" s="50" t="s">
        <v>30</v>
      </c>
      <c r="D10" s="51" t="n">
        <v>11543</v>
      </c>
      <c r="E10" s="52" t="n">
        <f aca="false">I10+J10+K10+P10</f>
        <v>11037</v>
      </c>
      <c r="F10" s="51" t="n">
        <v>1321</v>
      </c>
      <c r="G10" s="53" t="n">
        <f aca="false">ROUND(F10/E10,2)</f>
        <v>0.12</v>
      </c>
      <c r="H10" s="53" t="n">
        <f aca="false">ROUND(P10/E10*100,2)</f>
        <v>3.96</v>
      </c>
      <c r="I10" s="54" t="n">
        <v>6397</v>
      </c>
      <c r="J10" s="55" t="n">
        <v>4013</v>
      </c>
      <c r="K10" s="56" t="n">
        <v>190</v>
      </c>
      <c r="L10" s="54" t="n">
        <v>366</v>
      </c>
      <c r="M10" s="55" t="n">
        <v>52</v>
      </c>
      <c r="N10" s="55" t="n">
        <v>19</v>
      </c>
      <c r="O10" s="56" t="n">
        <v>0</v>
      </c>
      <c r="P10" s="52" t="n">
        <f aca="false">SUM(L10:O10)</f>
        <v>437</v>
      </c>
      <c r="Q10" s="51" t="n">
        <v>339</v>
      </c>
      <c r="R10" s="51" t="n">
        <v>647</v>
      </c>
      <c r="S10" s="51" t="n">
        <v>298</v>
      </c>
      <c r="T10" s="57"/>
    </row>
    <row r="11" customFormat="false" ht="13.5" hidden="false" customHeight="false" outlineLevel="0" collapsed="false">
      <c r="A11" s="2" t="n">
        <v>4</v>
      </c>
      <c r="B11" s="49" t="s">
        <v>31</v>
      </c>
      <c r="C11" s="50" t="s">
        <v>32</v>
      </c>
      <c r="D11" s="51" t="n">
        <v>11347</v>
      </c>
      <c r="E11" s="52" t="n">
        <f aca="false">I11+J11+K11+P11</f>
        <v>10584</v>
      </c>
      <c r="F11" s="51" t="n">
        <v>1728</v>
      </c>
      <c r="G11" s="53" t="n">
        <f aca="false">ROUND(F11/E11,2)</f>
        <v>0.16</v>
      </c>
      <c r="H11" s="53" t="n">
        <f aca="false">ROUND(P11/E11*100,2)</f>
        <v>5.23</v>
      </c>
      <c r="I11" s="54" t="n">
        <v>6815</v>
      </c>
      <c r="J11" s="55" t="n">
        <v>1725</v>
      </c>
      <c r="K11" s="56" t="n">
        <v>1490</v>
      </c>
      <c r="L11" s="54" t="n">
        <v>423</v>
      </c>
      <c r="M11" s="55" t="n">
        <v>70</v>
      </c>
      <c r="N11" s="55" t="n">
        <v>31</v>
      </c>
      <c r="O11" s="56" t="n">
        <v>30</v>
      </c>
      <c r="P11" s="52" t="n">
        <f aca="false">SUM(L11:O11)</f>
        <v>554</v>
      </c>
      <c r="Q11" s="51" t="n">
        <v>291</v>
      </c>
      <c r="R11" s="51" t="n">
        <v>821</v>
      </c>
      <c r="S11" s="51" t="n">
        <v>215</v>
      </c>
      <c r="T11" s="57"/>
    </row>
    <row r="12" customFormat="false" ht="13.5" hidden="false" customHeight="false" outlineLevel="0" collapsed="false">
      <c r="A12" s="1" t="n">
        <v>5</v>
      </c>
      <c r="B12" s="58" t="s">
        <v>33</v>
      </c>
      <c r="C12" s="59" t="s">
        <v>34</v>
      </c>
      <c r="D12" s="60" t="n">
        <v>8308</v>
      </c>
      <c r="E12" s="61" t="n">
        <f aca="false">I12+J12+K12+P12</f>
        <v>7910</v>
      </c>
      <c r="F12" s="60" t="n">
        <v>1224</v>
      </c>
      <c r="G12" s="62" t="n">
        <f aca="false">ROUND(F12/E12,2)</f>
        <v>0.15</v>
      </c>
      <c r="H12" s="62" t="n">
        <f aca="false">ROUND(P12/E12*100,2)</f>
        <v>5.36</v>
      </c>
      <c r="I12" s="63" t="n">
        <v>6299</v>
      </c>
      <c r="J12" s="64" t="n">
        <v>983</v>
      </c>
      <c r="K12" s="65" t="n">
        <v>204</v>
      </c>
      <c r="L12" s="63" t="n">
        <v>357</v>
      </c>
      <c r="M12" s="64" t="n">
        <v>33</v>
      </c>
      <c r="N12" s="64" t="n">
        <v>23</v>
      </c>
      <c r="O12" s="65" t="n">
        <v>11</v>
      </c>
      <c r="P12" s="61" t="n">
        <f aca="false">SUM(L12:O12)</f>
        <v>424</v>
      </c>
      <c r="Q12" s="60" t="n">
        <v>195</v>
      </c>
      <c r="R12" s="60" t="n">
        <v>567</v>
      </c>
      <c r="S12" s="60" t="n">
        <v>168</v>
      </c>
      <c r="T12" s="66"/>
    </row>
    <row r="13" customFormat="false" ht="13.5" hidden="false" customHeight="false" outlineLevel="0" collapsed="false">
      <c r="A13" s="1" t="n">
        <v>6</v>
      </c>
      <c r="B13" s="40" t="s">
        <v>35</v>
      </c>
      <c r="C13" s="41" t="s">
        <v>36</v>
      </c>
      <c r="D13" s="42" t="n">
        <v>10210</v>
      </c>
      <c r="E13" s="43" t="n">
        <f aca="false">I13+J13+K13+P13</f>
        <v>9973</v>
      </c>
      <c r="F13" s="42" t="n">
        <v>1080</v>
      </c>
      <c r="G13" s="44" t="n">
        <f aca="false">ROUND(F13/E13,2)</f>
        <v>0.11</v>
      </c>
      <c r="H13" s="44" t="n">
        <f aca="false">ROUND(P13/E13*100,2)</f>
        <v>3.73</v>
      </c>
      <c r="I13" s="45" t="n">
        <v>7567</v>
      </c>
      <c r="J13" s="46" t="n">
        <v>2029</v>
      </c>
      <c r="K13" s="47" t="n">
        <v>5</v>
      </c>
      <c r="L13" s="45" t="n">
        <v>327</v>
      </c>
      <c r="M13" s="46" t="n">
        <v>24</v>
      </c>
      <c r="N13" s="46" t="n">
        <v>19</v>
      </c>
      <c r="O13" s="47" t="n">
        <v>2</v>
      </c>
      <c r="P13" s="43" t="n">
        <f aca="false">SUM(L13:O13)</f>
        <v>372</v>
      </c>
      <c r="Q13" s="42" t="n">
        <v>206</v>
      </c>
      <c r="R13" s="42" t="n">
        <v>473</v>
      </c>
      <c r="S13" s="42" t="n">
        <v>600</v>
      </c>
      <c r="T13" s="48"/>
    </row>
    <row r="14" customFormat="false" ht="13.5" hidden="false" customHeight="false" outlineLevel="0" collapsed="false">
      <c r="A14" s="2" t="n">
        <v>7</v>
      </c>
      <c r="B14" s="49" t="s">
        <v>37</v>
      </c>
      <c r="C14" s="50" t="s">
        <v>38</v>
      </c>
      <c r="D14" s="51" t="n">
        <v>12248</v>
      </c>
      <c r="E14" s="52" t="n">
        <f aca="false">I14+J14+K14+P14</f>
        <v>11574</v>
      </c>
      <c r="F14" s="51" t="n">
        <v>1743</v>
      </c>
      <c r="G14" s="53" t="n">
        <f aca="false">ROUND(F14/E14,2)</f>
        <v>0.15</v>
      </c>
      <c r="H14" s="53" t="n">
        <f aca="false">ROUND(P14/E14*100,2)</f>
        <v>4.84</v>
      </c>
      <c r="I14" s="54" t="n">
        <v>3417</v>
      </c>
      <c r="J14" s="55" t="n">
        <v>7504</v>
      </c>
      <c r="K14" s="56" t="n">
        <v>93</v>
      </c>
      <c r="L14" s="54" t="n">
        <v>463</v>
      </c>
      <c r="M14" s="55" t="n">
        <v>61</v>
      </c>
      <c r="N14" s="55" t="n">
        <v>33</v>
      </c>
      <c r="O14" s="56" t="n">
        <v>3</v>
      </c>
      <c r="P14" s="52" t="n">
        <f aca="false">SUM(L14:O14)</f>
        <v>560</v>
      </c>
      <c r="Q14" s="51" t="n">
        <v>325</v>
      </c>
      <c r="R14" s="51" t="n">
        <v>885</v>
      </c>
      <c r="S14" s="51" t="n">
        <v>256</v>
      </c>
      <c r="T14" s="57"/>
    </row>
    <row r="15" customFormat="false" ht="13.5" hidden="false" customHeight="false" outlineLevel="0" collapsed="false">
      <c r="A15" s="1" t="n">
        <v>8</v>
      </c>
      <c r="B15" s="49" t="s">
        <v>39</v>
      </c>
      <c r="C15" s="50" t="s">
        <v>40</v>
      </c>
      <c r="D15" s="51" t="n">
        <v>26727</v>
      </c>
      <c r="E15" s="52" t="n">
        <f aca="false">I15+J15+K15+P15</f>
        <v>24009</v>
      </c>
      <c r="F15" s="51" t="n">
        <v>2984</v>
      </c>
      <c r="G15" s="53" t="n">
        <f aca="false">ROUND(F15/E15,2)</f>
        <v>0.12</v>
      </c>
      <c r="H15" s="53" t="n">
        <f aca="false">ROUND(P15/E15*100,2)</f>
        <v>3.98</v>
      </c>
      <c r="I15" s="54" t="n">
        <v>18439</v>
      </c>
      <c r="J15" s="55" t="n">
        <v>4137</v>
      </c>
      <c r="K15" s="56" t="n">
        <v>477</v>
      </c>
      <c r="L15" s="54" t="n">
        <v>802</v>
      </c>
      <c r="M15" s="55" t="n">
        <v>96</v>
      </c>
      <c r="N15" s="55" t="n">
        <v>38</v>
      </c>
      <c r="O15" s="56" t="n">
        <v>20</v>
      </c>
      <c r="P15" s="52" t="n">
        <f aca="false">SUM(L15:O15)</f>
        <v>956</v>
      </c>
      <c r="Q15" s="51" t="n">
        <v>517</v>
      </c>
      <c r="R15" s="51" t="n">
        <v>1793</v>
      </c>
      <c r="S15" s="51" t="n">
        <v>435</v>
      </c>
      <c r="T15" s="57"/>
    </row>
    <row r="16" s="67" customFormat="true" ht="13.5" hidden="false" customHeight="false" outlineLevel="0" collapsed="false">
      <c r="A16" s="1" t="n">
        <v>9</v>
      </c>
      <c r="B16" s="49" t="s">
        <v>41</v>
      </c>
      <c r="C16" s="50" t="s">
        <v>42</v>
      </c>
      <c r="D16" s="51" t="n">
        <v>13868</v>
      </c>
      <c r="E16" s="52" t="n">
        <f aca="false">I16+J16+K16+P16</f>
        <v>13040</v>
      </c>
      <c r="F16" s="51" t="n">
        <v>1519</v>
      </c>
      <c r="G16" s="53" t="n">
        <f aca="false">ROUND(F16/E16,2)</f>
        <v>0.12</v>
      </c>
      <c r="H16" s="53" t="n">
        <f aca="false">ROUND(P16/E16*100,2)</f>
        <v>3.9</v>
      </c>
      <c r="I16" s="54" t="n">
        <v>7996</v>
      </c>
      <c r="J16" s="55" t="n">
        <v>811</v>
      </c>
      <c r="K16" s="56" t="n">
        <v>3725</v>
      </c>
      <c r="L16" s="54" t="n">
        <v>378</v>
      </c>
      <c r="M16" s="55" t="n">
        <v>48</v>
      </c>
      <c r="N16" s="55" t="n">
        <v>28</v>
      </c>
      <c r="O16" s="56" t="n">
        <v>54</v>
      </c>
      <c r="P16" s="52" t="n">
        <f aca="false">SUM(L16:O16)</f>
        <v>508</v>
      </c>
      <c r="Q16" s="51" t="n">
        <v>469</v>
      </c>
      <c r="R16" s="51" t="n">
        <v>841</v>
      </c>
      <c r="S16" s="51" t="n">
        <v>300</v>
      </c>
      <c r="T16" s="57"/>
    </row>
    <row r="17" s="2" customFormat="true" ht="13.5" hidden="false" customHeight="false" outlineLevel="0" collapsed="false">
      <c r="A17" s="2" t="n">
        <v>10</v>
      </c>
      <c r="B17" s="58" t="s">
        <v>43</v>
      </c>
      <c r="C17" s="59" t="s">
        <v>44</v>
      </c>
      <c r="D17" s="60" t="n">
        <v>19708</v>
      </c>
      <c r="E17" s="61" t="n">
        <f aca="false">I17+J17+K17+P17</f>
        <v>17407</v>
      </c>
      <c r="F17" s="60" t="n">
        <v>1911</v>
      </c>
      <c r="G17" s="62" t="n">
        <f aca="false">ROUND(F17/E17,2)</f>
        <v>0.11</v>
      </c>
      <c r="H17" s="62" t="n">
        <f aca="false">ROUND(P17/E17*100,2)</f>
        <v>3.43</v>
      </c>
      <c r="I17" s="63" t="n">
        <v>13124</v>
      </c>
      <c r="J17" s="64" t="n">
        <v>2153</v>
      </c>
      <c r="K17" s="65" t="n">
        <v>1533</v>
      </c>
      <c r="L17" s="63" t="n">
        <v>502</v>
      </c>
      <c r="M17" s="64" t="n">
        <v>68</v>
      </c>
      <c r="N17" s="64" t="n">
        <v>27</v>
      </c>
      <c r="O17" s="65" t="n">
        <v>0</v>
      </c>
      <c r="P17" s="61" t="n">
        <f aca="false">SUM(L17:O17)</f>
        <v>597</v>
      </c>
      <c r="Q17" s="60" t="n">
        <v>351</v>
      </c>
      <c r="R17" s="60" t="n">
        <v>1101</v>
      </c>
      <c r="S17" s="60" t="n">
        <v>2879</v>
      </c>
      <c r="T17" s="66"/>
    </row>
    <row r="18" s="68" customFormat="true" ht="13.5" hidden="false" customHeight="false" outlineLevel="0" collapsed="false">
      <c r="A18" s="1" t="n">
        <v>11</v>
      </c>
      <c r="B18" s="40" t="s">
        <v>45</v>
      </c>
      <c r="C18" s="41" t="s">
        <v>46</v>
      </c>
      <c r="D18" s="42" t="n">
        <v>51842</v>
      </c>
      <c r="E18" s="43" t="n">
        <f aca="false">I18+J18+K18+P18</f>
        <v>46920</v>
      </c>
      <c r="F18" s="42" t="n">
        <v>4215</v>
      </c>
      <c r="G18" s="44" t="n">
        <f aca="false">ROUND(F18/E18,2)</f>
        <v>0.09</v>
      </c>
      <c r="H18" s="44" t="n">
        <f aca="false">ROUND(P18/E18*100,2)</f>
        <v>3.05</v>
      </c>
      <c r="I18" s="45" t="n">
        <v>31181</v>
      </c>
      <c r="J18" s="46" t="n">
        <v>12006</v>
      </c>
      <c r="K18" s="47" t="n">
        <v>2304</v>
      </c>
      <c r="L18" s="45" t="n">
        <v>1225</v>
      </c>
      <c r="M18" s="46" t="n">
        <v>137</v>
      </c>
      <c r="N18" s="46" t="n">
        <v>62</v>
      </c>
      <c r="O18" s="47" t="n">
        <v>5</v>
      </c>
      <c r="P18" s="43" t="n">
        <f aca="false">SUM(L18:O18)</f>
        <v>1429</v>
      </c>
      <c r="Q18" s="42" t="n">
        <v>839</v>
      </c>
      <c r="R18" s="42" t="n">
        <v>3148</v>
      </c>
      <c r="S18" s="42" t="n">
        <v>2087</v>
      </c>
      <c r="T18" s="48"/>
    </row>
    <row r="19" s="2" customFormat="true" ht="13.5" hidden="false" customHeight="false" outlineLevel="0" collapsed="false">
      <c r="A19" s="1" t="n">
        <v>12</v>
      </c>
      <c r="B19" s="49" t="s">
        <v>47</v>
      </c>
      <c r="C19" s="50" t="s">
        <v>48</v>
      </c>
      <c r="D19" s="51" t="n">
        <v>40562</v>
      </c>
      <c r="E19" s="52" t="n">
        <f aca="false">I19+J19+K19+P19</f>
        <v>36253</v>
      </c>
      <c r="F19" s="51" t="n">
        <v>3503</v>
      </c>
      <c r="G19" s="53" t="n">
        <f aca="false">ROUND(F19/E19,2)</f>
        <v>0.1</v>
      </c>
      <c r="H19" s="53" t="n">
        <f aca="false">ROUND(P19/E19*100,2)</f>
        <v>3.22</v>
      </c>
      <c r="I19" s="54" t="n">
        <v>17295</v>
      </c>
      <c r="J19" s="55" t="n">
        <v>16832</v>
      </c>
      <c r="K19" s="56" t="n">
        <v>960</v>
      </c>
      <c r="L19" s="54" t="n">
        <v>991</v>
      </c>
      <c r="M19" s="55" t="n">
        <v>120</v>
      </c>
      <c r="N19" s="55" t="n">
        <v>54</v>
      </c>
      <c r="O19" s="56" t="n">
        <v>1</v>
      </c>
      <c r="P19" s="52" t="n">
        <f aca="false">SUM(L19:O19)</f>
        <v>1166</v>
      </c>
      <c r="Q19" s="51" t="n">
        <v>2097</v>
      </c>
      <c r="R19" s="51" t="n">
        <v>3249</v>
      </c>
      <c r="S19" s="51" t="n">
        <v>1711</v>
      </c>
      <c r="T19" s="57"/>
    </row>
    <row r="20" customFormat="false" ht="13.5" hidden="false" customHeight="false" outlineLevel="0" collapsed="false">
      <c r="A20" s="2" t="n">
        <v>13</v>
      </c>
      <c r="B20" s="49" t="s">
        <v>49</v>
      </c>
      <c r="C20" s="50" t="s">
        <v>50</v>
      </c>
      <c r="D20" s="51" t="n">
        <v>35235</v>
      </c>
      <c r="E20" s="52" t="n">
        <f aca="false">I20+J20+K20+P20</f>
        <v>31843</v>
      </c>
      <c r="F20" s="51" t="n">
        <v>2395</v>
      </c>
      <c r="G20" s="53" t="n">
        <f aca="false">ROUND(F20/E20,2)</f>
        <v>0.08</v>
      </c>
      <c r="H20" s="53" t="n">
        <f aca="false">ROUND(P20/E20*100,2)</f>
        <v>2.48</v>
      </c>
      <c r="I20" s="54" t="n">
        <v>10917</v>
      </c>
      <c r="J20" s="55" t="n">
        <v>20137</v>
      </c>
      <c r="K20" s="56" t="n">
        <v>0</v>
      </c>
      <c r="L20" s="54" t="n">
        <v>650</v>
      </c>
      <c r="M20" s="55" t="n">
        <v>98</v>
      </c>
      <c r="N20" s="55" t="n">
        <v>41</v>
      </c>
      <c r="O20" s="56" t="n">
        <v>0</v>
      </c>
      <c r="P20" s="52" t="n">
        <f aca="false">SUM(L20:O20)</f>
        <v>789</v>
      </c>
      <c r="Q20" s="51" t="n">
        <v>1305</v>
      </c>
      <c r="R20" s="51" t="n">
        <v>2875</v>
      </c>
      <c r="S20" s="51" t="n">
        <v>2436</v>
      </c>
      <c r="T20" s="57"/>
    </row>
    <row r="21" customFormat="false" ht="13.5" hidden="false" customHeight="false" outlineLevel="0" collapsed="false">
      <c r="A21" s="1" t="n">
        <v>14</v>
      </c>
      <c r="B21" s="49" t="s">
        <v>51</v>
      </c>
      <c r="C21" s="50" t="s">
        <v>52</v>
      </c>
      <c r="D21" s="51" t="n">
        <v>25335</v>
      </c>
      <c r="E21" s="52" t="n">
        <f aca="false">I21+J21+K21+P21</f>
        <v>23221</v>
      </c>
      <c r="F21" s="51" t="n">
        <v>1518</v>
      </c>
      <c r="G21" s="53" t="n">
        <f aca="false">ROUND(F21/E21,2)</f>
        <v>0.07</v>
      </c>
      <c r="H21" s="53" t="n">
        <f aca="false">ROUND(P21/E21*100,2)</f>
        <v>2.31</v>
      </c>
      <c r="I21" s="54" t="n">
        <v>13584</v>
      </c>
      <c r="J21" s="55" t="n">
        <v>8875</v>
      </c>
      <c r="K21" s="56" t="n">
        <v>225</v>
      </c>
      <c r="L21" s="54" t="n">
        <v>451</v>
      </c>
      <c r="M21" s="55" t="n">
        <v>56</v>
      </c>
      <c r="N21" s="55" t="n">
        <v>29</v>
      </c>
      <c r="O21" s="56" t="n">
        <v>1</v>
      </c>
      <c r="P21" s="52" t="n">
        <f aca="false">SUM(L21:O21)</f>
        <v>537</v>
      </c>
      <c r="Q21" s="51" t="n">
        <v>1545</v>
      </c>
      <c r="R21" s="51" t="n">
        <v>1706</v>
      </c>
      <c r="S21" s="51" t="n">
        <v>2546</v>
      </c>
      <c r="T21" s="57"/>
    </row>
    <row r="22" customFormat="false" ht="13.5" hidden="false" customHeight="false" outlineLevel="0" collapsed="false">
      <c r="A22" s="1" t="n">
        <v>15</v>
      </c>
      <c r="B22" s="58" t="s">
        <v>53</v>
      </c>
      <c r="C22" s="59" t="s">
        <v>54</v>
      </c>
      <c r="D22" s="60" t="n">
        <v>15626</v>
      </c>
      <c r="E22" s="61" t="n">
        <f aca="false">I22+J22+K22+P22</f>
        <v>14946</v>
      </c>
      <c r="F22" s="60" t="n">
        <v>1645</v>
      </c>
      <c r="G22" s="62" t="n">
        <f aca="false">ROUND(F22/E22,2)</f>
        <v>0.11</v>
      </c>
      <c r="H22" s="62" t="n">
        <f aca="false">ROUND(P22/E22*100,2)</f>
        <v>3.8</v>
      </c>
      <c r="I22" s="63" t="n">
        <v>0</v>
      </c>
      <c r="J22" s="64" t="n">
        <v>0</v>
      </c>
      <c r="K22" s="65" t="n">
        <v>14378</v>
      </c>
      <c r="L22" s="63" t="n">
        <v>484</v>
      </c>
      <c r="M22" s="64" t="n">
        <v>53</v>
      </c>
      <c r="N22" s="64" t="n">
        <v>29</v>
      </c>
      <c r="O22" s="65" t="n">
        <v>2</v>
      </c>
      <c r="P22" s="61" t="n">
        <f aca="false">SUM(L22:O22)</f>
        <v>568</v>
      </c>
      <c r="Q22" s="60" t="n">
        <v>143</v>
      </c>
      <c r="R22" s="60" t="n">
        <v>357</v>
      </c>
      <c r="S22" s="69" t="n">
        <v>0</v>
      </c>
      <c r="T22" s="66"/>
    </row>
    <row r="23" customFormat="false" ht="13.5" hidden="false" customHeight="false" outlineLevel="0" collapsed="false">
      <c r="A23" s="2" t="n">
        <v>16</v>
      </c>
      <c r="B23" s="40" t="s">
        <v>55</v>
      </c>
      <c r="C23" s="41" t="s">
        <v>56</v>
      </c>
      <c r="D23" s="42" t="n">
        <v>6629</v>
      </c>
      <c r="E23" s="43" t="n">
        <f aca="false">I23+J23+K23+P23</f>
        <v>6462</v>
      </c>
      <c r="F23" s="42" t="n">
        <v>476</v>
      </c>
      <c r="G23" s="44" t="n">
        <f aca="false">ROUND(F23/E23,2)</f>
        <v>0.07</v>
      </c>
      <c r="H23" s="44" t="n">
        <f aca="false">ROUND(P23/E23*100,2)</f>
        <v>2.31</v>
      </c>
      <c r="I23" s="45" t="n">
        <v>2588</v>
      </c>
      <c r="J23" s="46" t="n">
        <v>3725</v>
      </c>
      <c r="K23" s="47" t="n">
        <v>0</v>
      </c>
      <c r="L23" s="45" t="n">
        <v>132</v>
      </c>
      <c r="M23" s="46" t="n">
        <v>9</v>
      </c>
      <c r="N23" s="46" t="n">
        <v>8</v>
      </c>
      <c r="O23" s="47" t="n">
        <v>0</v>
      </c>
      <c r="P23" s="43" t="n">
        <f aca="false">SUM(L23:O23)</f>
        <v>149</v>
      </c>
      <c r="Q23" s="42" t="n">
        <v>140</v>
      </c>
      <c r="R23" s="42" t="n">
        <v>513</v>
      </c>
      <c r="S23" s="42" t="n">
        <v>196</v>
      </c>
      <c r="T23" s="48"/>
    </row>
    <row r="24" customFormat="false" ht="13.5" hidden="false" customHeight="false" outlineLevel="0" collapsed="false">
      <c r="A24" s="1" t="n">
        <v>17</v>
      </c>
      <c r="B24" s="49" t="s">
        <v>57</v>
      </c>
      <c r="C24" s="50" t="s">
        <v>58</v>
      </c>
      <c r="D24" s="51" t="n">
        <v>6454</v>
      </c>
      <c r="E24" s="52" t="n">
        <f aca="false">I24+J24+K24+P24</f>
        <v>6226</v>
      </c>
      <c r="F24" s="51" t="n">
        <v>443</v>
      </c>
      <c r="G24" s="53" t="n">
        <f aca="false">ROUND(F24/E24,2)</f>
        <v>0.07</v>
      </c>
      <c r="H24" s="53" t="n">
        <f aca="false">ROUND(P24/E24*100,2)</f>
        <v>2.76</v>
      </c>
      <c r="I24" s="54" t="n">
        <v>3994</v>
      </c>
      <c r="J24" s="55" t="n">
        <v>1987</v>
      </c>
      <c r="K24" s="56" t="n">
        <v>73</v>
      </c>
      <c r="L24" s="54" t="n">
        <v>150</v>
      </c>
      <c r="M24" s="55" t="n">
        <v>14</v>
      </c>
      <c r="N24" s="55" t="n">
        <v>4</v>
      </c>
      <c r="O24" s="56" t="n">
        <v>4</v>
      </c>
      <c r="P24" s="52" t="n">
        <f aca="false">SUM(L24:O24)</f>
        <v>172</v>
      </c>
      <c r="Q24" s="51" t="n">
        <v>73</v>
      </c>
      <c r="R24" s="51" t="n">
        <v>364</v>
      </c>
      <c r="S24" s="51" t="n">
        <v>359</v>
      </c>
      <c r="T24" s="57"/>
    </row>
    <row r="25" customFormat="false" ht="13.5" hidden="false" customHeight="false" outlineLevel="0" collapsed="false">
      <c r="A25" s="1" t="n">
        <v>18</v>
      </c>
      <c r="B25" s="49" t="s">
        <v>59</v>
      </c>
      <c r="C25" s="50" t="s">
        <v>60</v>
      </c>
      <c r="D25" s="51" t="n">
        <v>7640</v>
      </c>
      <c r="E25" s="52" t="n">
        <f aca="false">I25+J25+K25+P25</f>
        <v>7235</v>
      </c>
      <c r="F25" s="51" t="n">
        <v>500</v>
      </c>
      <c r="G25" s="53" t="n">
        <f aca="false">ROUND(F25/E25,2)</f>
        <v>0.07</v>
      </c>
      <c r="H25" s="53" t="n">
        <f aca="false">ROUND(P25/E25*100,2)</f>
        <v>2.89</v>
      </c>
      <c r="I25" s="54" t="n">
        <v>6662</v>
      </c>
      <c r="J25" s="55" t="n">
        <v>303</v>
      </c>
      <c r="K25" s="56" t="n">
        <v>61</v>
      </c>
      <c r="L25" s="54" t="n">
        <v>174</v>
      </c>
      <c r="M25" s="55" t="n">
        <v>20</v>
      </c>
      <c r="N25" s="55" t="n">
        <v>10</v>
      </c>
      <c r="O25" s="56" t="n">
        <v>5</v>
      </c>
      <c r="P25" s="52" t="n">
        <f aca="false">SUM(L25:O25)</f>
        <v>209</v>
      </c>
      <c r="Q25" s="51" t="n">
        <v>58</v>
      </c>
      <c r="R25" s="51" t="n">
        <v>439</v>
      </c>
      <c r="S25" s="51" t="n">
        <v>342</v>
      </c>
      <c r="T25" s="57"/>
    </row>
    <row r="26" s="2" customFormat="true" ht="13.5" hidden="false" customHeight="false" outlineLevel="0" collapsed="false">
      <c r="A26" s="2" t="n">
        <v>19</v>
      </c>
      <c r="B26" s="49" t="s">
        <v>61</v>
      </c>
      <c r="C26" s="50" t="s">
        <v>62</v>
      </c>
      <c r="D26" s="51" t="n">
        <v>7917</v>
      </c>
      <c r="E26" s="52" t="n">
        <f aca="false">I26+J26+K26+P26</f>
        <v>7239</v>
      </c>
      <c r="F26" s="51" t="n">
        <v>891</v>
      </c>
      <c r="G26" s="53" t="n">
        <f aca="false">ROUND(F26/E26,2)</f>
        <v>0.12</v>
      </c>
      <c r="H26" s="53" t="n">
        <f aca="false">ROUND(P26/E26*100,2)</f>
        <v>4.34</v>
      </c>
      <c r="I26" s="54" t="n">
        <v>5742</v>
      </c>
      <c r="J26" s="55" t="n">
        <v>662</v>
      </c>
      <c r="K26" s="56" t="n">
        <v>521</v>
      </c>
      <c r="L26" s="54" t="n">
        <v>247</v>
      </c>
      <c r="M26" s="55" t="n">
        <v>29</v>
      </c>
      <c r="N26" s="55" t="n">
        <v>20</v>
      </c>
      <c r="O26" s="56" t="n">
        <v>18</v>
      </c>
      <c r="P26" s="52" t="n">
        <f aca="false">SUM(L26:O26)</f>
        <v>314</v>
      </c>
      <c r="Q26" s="51" t="n">
        <v>374</v>
      </c>
      <c r="R26" s="51" t="n">
        <v>395</v>
      </c>
      <c r="S26" s="51" t="n">
        <v>298</v>
      </c>
      <c r="T26" s="57"/>
    </row>
    <row r="27" customFormat="false" ht="13.5" hidden="false" customHeight="false" outlineLevel="0" collapsed="false">
      <c r="A27" s="1" t="n">
        <v>20</v>
      </c>
      <c r="B27" s="58" t="s">
        <v>63</v>
      </c>
      <c r="C27" s="59" t="s">
        <v>64</v>
      </c>
      <c r="D27" s="60" t="n">
        <v>16714</v>
      </c>
      <c r="E27" s="61" t="n">
        <f aca="false">I27+J27+K27+P27</f>
        <v>14606</v>
      </c>
      <c r="F27" s="60" t="n">
        <v>1833</v>
      </c>
      <c r="G27" s="62" t="n">
        <f aca="false">ROUND(F27/E27,2)</f>
        <v>0.13</v>
      </c>
      <c r="H27" s="62" t="n">
        <f aca="false">ROUND(P27/E27*100,2)</f>
        <v>3.94</v>
      </c>
      <c r="I27" s="63" t="n">
        <v>11185</v>
      </c>
      <c r="J27" s="64" t="n">
        <v>2846</v>
      </c>
      <c r="K27" s="65" t="n">
        <v>0</v>
      </c>
      <c r="L27" s="63" t="n">
        <v>466</v>
      </c>
      <c r="M27" s="64" t="n">
        <v>62</v>
      </c>
      <c r="N27" s="64" t="n">
        <v>47</v>
      </c>
      <c r="O27" s="65" t="n">
        <v>0</v>
      </c>
      <c r="P27" s="61" t="n">
        <f aca="false">SUM(L27:O27)</f>
        <v>575</v>
      </c>
      <c r="Q27" s="60" t="n">
        <v>287</v>
      </c>
      <c r="R27" s="60" t="n">
        <v>881</v>
      </c>
      <c r="S27" s="60" t="n">
        <v>135</v>
      </c>
      <c r="T27" s="66"/>
    </row>
    <row r="28" s="2" customFormat="true" ht="13.5" hidden="false" customHeight="false" outlineLevel="0" collapsed="false">
      <c r="A28" s="1" t="n">
        <v>21</v>
      </c>
      <c r="B28" s="40" t="s">
        <v>65</v>
      </c>
      <c r="C28" s="41" t="s">
        <v>66</v>
      </c>
      <c r="D28" s="42" t="n">
        <v>15989</v>
      </c>
      <c r="E28" s="43" t="n">
        <f aca="false">I28+J28+K28+P28</f>
        <v>14999</v>
      </c>
      <c r="F28" s="42" t="n">
        <v>1211</v>
      </c>
      <c r="G28" s="44" t="n">
        <f aca="false">ROUND(F28/E28,2)</f>
        <v>0.08</v>
      </c>
      <c r="H28" s="44" t="n">
        <f aca="false">ROUND(P28/E28*100,2)</f>
        <v>2.71</v>
      </c>
      <c r="I28" s="45" t="n">
        <v>9714</v>
      </c>
      <c r="J28" s="46" t="n">
        <v>4878</v>
      </c>
      <c r="K28" s="47" t="n">
        <v>0</v>
      </c>
      <c r="L28" s="45" t="n">
        <v>347</v>
      </c>
      <c r="M28" s="46" t="n">
        <v>43</v>
      </c>
      <c r="N28" s="46" t="n">
        <v>17</v>
      </c>
      <c r="O28" s="47" t="n">
        <v>0</v>
      </c>
      <c r="P28" s="43" t="n">
        <f aca="false">SUM(L28:O28)</f>
        <v>407</v>
      </c>
      <c r="Q28" s="42" t="n">
        <v>623</v>
      </c>
      <c r="R28" s="42" t="n">
        <v>962</v>
      </c>
      <c r="S28" s="42" t="n">
        <v>565</v>
      </c>
      <c r="T28" s="48"/>
    </row>
    <row r="29" s="2" customFormat="true" ht="13.5" hidden="false" customHeight="false" outlineLevel="0" collapsed="false">
      <c r="A29" s="2" t="n">
        <v>22</v>
      </c>
      <c r="B29" s="49" t="s">
        <v>67</v>
      </c>
      <c r="C29" s="50" t="s">
        <v>68</v>
      </c>
      <c r="D29" s="51" t="n">
        <v>22788</v>
      </c>
      <c r="E29" s="52" t="n">
        <f aca="false">I29+J29+K29+P29</f>
        <v>21513</v>
      </c>
      <c r="F29" s="51" t="n">
        <v>1333</v>
      </c>
      <c r="G29" s="53" t="n">
        <f aca="false">ROUND(F29/E29,2)</f>
        <v>0.06</v>
      </c>
      <c r="H29" s="53" t="n">
        <f aca="false">ROUND(P29/E29*100,2)</f>
        <v>1.92</v>
      </c>
      <c r="I29" s="54" t="n">
        <v>15906</v>
      </c>
      <c r="J29" s="55" t="n">
        <v>5186</v>
      </c>
      <c r="K29" s="56" t="n">
        <v>9</v>
      </c>
      <c r="L29" s="54" t="n">
        <v>340</v>
      </c>
      <c r="M29" s="55" t="n">
        <v>51</v>
      </c>
      <c r="N29" s="55" t="n">
        <v>21</v>
      </c>
      <c r="O29" s="56" t="n">
        <v>0</v>
      </c>
      <c r="P29" s="52" t="n">
        <f aca="false">SUM(L29:O29)</f>
        <v>412</v>
      </c>
      <c r="Q29" s="51" t="n">
        <v>188</v>
      </c>
      <c r="R29" s="51" t="n">
        <v>1649</v>
      </c>
      <c r="S29" s="51" t="n">
        <v>1685</v>
      </c>
      <c r="T29" s="57"/>
    </row>
    <row r="30" customFormat="false" ht="13.5" hidden="false" customHeight="false" outlineLevel="0" collapsed="false">
      <c r="A30" s="1" t="n">
        <v>23</v>
      </c>
      <c r="B30" s="49" t="s">
        <v>69</v>
      </c>
      <c r="C30" s="50" t="s">
        <v>70</v>
      </c>
      <c r="D30" s="51" t="n">
        <v>40385</v>
      </c>
      <c r="E30" s="52" t="n">
        <f aca="false">I30+J30+K30+P30</f>
        <v>38683</v>
      </c>
      <c r="F30" s="51" t="n">
        <v>2682</v>
      </c>
      <c r="G30" s="53" t="n">
        <f aca="false">ROUND(F30/E30,2)</f>
        <v>0.07</v>
      </c>
      <c r="H30" s="53" t="n">
        <f aca="false">ROUND(P30/E30*100,2)</f>
        <v>2.18</v>
      </c>
      <c r="I30" s="54" t="n">
        <v>9417</v>
      </c>
      <c r="J30" s="55" t="n">
        <v>28423</v>
      </c>
      <c r="K30" s="56" t="n">
        <v>0</v>
      </c>
      <c r="L30" s="54" t="n">
        <v>705</v>
      </c>
      <c r="M30" s="55" t="n">
        <v>100</v>
      </c>
      <c r="N30" s="55" t="n">
        <v>38</v>
      </c>
      <c r="O30" s="56" t="n">
        <v>0</v>
      </c>
      <c r="P30" s="52" t="n">
        <f aca="false">SUM(L30:O30)</f>
        <v>843</v>
      </c>
      <c r="Q30" s="51" t="n">
        <v>3680</v>
      </c>
      <c r="R30" s="51" t="n">
        <v>4384</v>
      </c>
      <c r="S30" s="51" t="n">
        <v>1705</v>
      </c>
      <c r="T30" s="57"/>
    </row>
    <row r="31" customFormat="false" ht="13.5" hidden="false" customHeight="false" outlineLevel="0" collapsed="false">
      <c r="A31" s="1" t="n">
        <v>24</v>
      </c>
      <c r="B31" s="49" t="s">
        <v>71</v>
      </c>
      <c r="C31" s="50" t="s">
        <v>72</v>
      </c>
      <c r="D31" s="51" t="n">
        <v>17166</v>
      </c>
      <c r="E31" s="52" t="n">
        <f aca="false">I31+J31+K31+P31</f>
        <v>16213</v>
      </c>
      <c r="F31" s="51" t="n">
        <v>1145</v>
      </c>
      <c r="G31" s="53" t="n">
        <f aca="false">ROUND(F31/E31,2)</f>
        <v>0.07</v>
      </c>
      <c r="H31" s="53" t="n">
        <f aca="false">ROUND(P31/E31*100,2)</f>
        <v>2.58</v>
      </c>
      <c r="I31" s="54" t="n">
        <v>13463</v>
      </c>
      <c r="J31" s="55" t="n">
        <v>2088</v>
      </c>
      <c r="K31" s="56" t="n">
        <v>243</v>
      </c>
      <c r="L31" s="54" t="n">
        <v>325</v>
      </c>
      <c r="M31" s="55" t="n">
        <v>44</v>
      </c>
      <c r="N31" s="55" t="n">
        <v>10</v>
      </c>
      <c r="O31" s="56" t="n">
        <v>40</v>
      </c>
      <c r="P31" s="52" t="n">
        <f aca="false">SUM(L31:O31)</f>
        <v>419</v>
      </c>
      <c r="Q31" s="51" t="n">
        <v>674</v>
      </c>
      <c r="R31" s="51" t="n">
        <v>1225</v>
      </c>
      <c r="S31" s="51" t="n">
        <v>536</v>
      </c>
      <c r="T31" s="57"/>
    </row>
    <row r="32" customFormat="false" ht="13.5" hidden="false" customHeight="false" outlineLevel="0" collapsed="false">
      <c r="A32" s="2" t="n">
        <v>25</v>
      </c>
      <c r="B32" s="58" t="s">
        <v>73</v>
      </c>
      <c r="C32" s="59" t="s">
        <v>74</v>
      </c>
      <c r="D32" s="60" t="n">
        <v>14076</v>
      </c>
      <c r="E32" s="61" t="n">
        <f aca="false">I32+J32+K32+P32</f>
        <v>13100</v>
      </c>
      <c r="F32" s="60" t="n">
        <v>911</v>
      </c>
      <c r="G32" s="62" t="n">
        <f aca="false">ROUND(F32/E32,2)</f>
        <v>0.07</v>
      </c>
      <c r="H32" s="62" t="n">
        <f aca="false">ROUND(P32/E32*100,2)</f>
        <v>2.21</v>
      </c>
      <c r="I32" s="63" t="n">
        <v>10983</v>
      </c>
      <c r="J32" s="64" t="n">
        <v>1561</v>
      </c>
      <c r="K32" s="65" t="n">
        <v>266</v>
      </c>
      <c r="L32" s="63" t="n">
        <v>225</v>
      </c>
      <c r="M32" s="64" t="n">
        <v>47</v>
      </c>
      <c r="N32" s="64" t="n">
        <v>18</v>
      </c>
      <c r="O32" s="65" t="n">
        <v>0</v>
      </c>
      <c r="P32" s="61" t="n">
        <f aca="false">SUM(L32:O32)</f>
        <v>290</v>
      </c>
      <c r="Q32" s="60" t="n">
        <v>110</v>
      </c>
      <c r="R32" s="60" t="n">
        <v>1205</v>
      </c>
      <c r="S32" s="60" t="n">
        <v>0</v>
      </c>
      <c r="T32" s="66"/>
    </row>
    <row r="33" customFormat="false" ht="13.5" hidden="false" customHeight="false" outlineLevel="0" collapsed="false">
      <c r="A33" s="1" t="n">
        <v>26</v>
      </c>
      <c r="B33" s="40" t="s">
        <v>75</v>
      </c>
      <c r="C33" s="41" t="s">
        <v>76</v>
      </c>
      <c r="D33" s="42" t="n">
        <v>10899</v>
      </c>
      <c r="E33" s="43" t="n">
        <f aca="false">I33+J33+K33+P33</f>
        <v>10221</v>
      </c>
      <c r="F33" s="42" t="n">
        <v>1141</v>
      </c>
      <c r="G33" s="44" t="n">
        <f aca="false">ROUND(F33/E33,2)</f>
        <v>0.11</v>
      </c>
      <c r="H33" s="44" t="n">
        <f aca="false">ROUND(P33/E33*100,2)</f>
        <v>2.99</v>
      </c>
      <c r="I33" s="45" t="n">
        <v>7084</v>
      </c>
      <c r="J33" s="46" t="n">
        <v>2831</v>
      </c>
      <c r="K33" s="47" t="n">
        <v>0</v>
      </c>
      <c r="L33" s="45" t="n">
        <v>221</v>
      </c>
      <c r="M33" s="46" t="n">
        <v>21</v>
      </c>
      <c r="N33" s="46" t="n">
        <v>16</v>
      </c>
      <c r="O33" s="47" t="n">
        <v>48</v>
      </c>
      <c r="P33" s="43" t="n">
        <f aca="false">SUM(L33:O33)</f>
        <v>306</v>
      </c>
      <c r="Q33" s="42" t="n">
        <v>627</v>
      </c>
      <c r="R33" s="42" t="n">
        <v>1111</v>
      </c>
      <c r="S33" s="42" t="n">
        <v>425</v>
      </c>
      <c r="T33" s="48"/>
    </row>
    <row r="34" s="2" customFormat="true" ht="13.5" hidden="false" customHeight="false" outlineLevel="0" collapsed="false">
      <c r="A34" s="1" t="n">
        <v>27</v>
      </c>
      <c r="B34" s="49" t="s">
        <v>77</v>
      </c>
      <c r="C34" s="50" t="s">
        <v>78</v>
      </c>
      <c r="D34" s="51" t="n">
        <v>43471</v>
      </c>
      <c r="E34" s="52" t="n">
        <f aca="false">I34+J34+K34+P34</f>
        <v>39954</v>
      </c>
      <c r="F34" s="51" t="n">
        <v>2936</v>
      </c>
      <c r="G34" s="53" t="n">
        <f aca="false">ROUND(F34/E34,2)</f>
        <v>0.07</v>
      </c>
      <c r="H34" s="53" t="n">
        <f aca="false">ROUND(P34/E34*100,2)</f>
        <v>2.56</v>
      </c>
      <c r="I34" s="54" t="n">
        <v>18144</v>
      </c>
      <c r="J34" s="55" t="n">
        <v>20787</v>
      </c>
      <c r="K34" s="56" t="n">
        <v>0</v>
      </c>
      <c r="L34" s="54" t="n">
        <v>857</v>
      </c>
      <c r="M34" s="55" t="n">
        <v>113</v>
      </c>
      <c r="N34" s="55" t="n">
        <v>51</v>
      </c>
      <c r="O34" s="56" t="n">
        <v>2</v>
      </c>
      <c r="P34" s="52" t="n">
        <f aca="false">SUM(L34:O34)</f>
        <v>1023</v>
      </c>
      <c r="Q34" s="51" t="n">
        <v>4320</v>
      </c>
      <c r="R34" s="51" t="n">
        <v>3927</v>
      </c>
      <c r="S34" s="51" t="n">
        <v>1560</v>
      </c>
      <c r="T34" s="57"/>
    </row>
    <row r="35" customFormat="false" ht="13.5" hidden="false" customHeight="false" outlineLevel="0" collapsed="false">
      <c r="A35" s="2" t="n">
        <v>28</v>
      </c>
      <c r="B35" s="49" t="s">
        <v>79</v>
      </c>
      <c r="C35" s="50" t="s">
        <v>80</v>
      </c>
      <c r="D35" s="51" t="n">
        <v>23832</v>
      </c>
      <c r="E35" s="52" t="n">
        <f aca="false">I35+J35+K35+P35</f>
        <v>22512</v>
      </c>
      <c r="F35" s="51" t="n">
        <v>1389</v>
      </c>
      <c r="G35" s="53" t="n">
        <f aca="false">ROUND(F35/E35,2)</f>
        <v>0.06</v>
      </c>
      <c r="H35" s="53" t="n">
        <f aca="false">ROUND(P35/E35*100,2)</f>
        <v>2.1</v>
      </c>
      <c r="I35" s="54" t="n">
        <v>19227</v>
      </c>
      <c r="J35" s="55" t="n">
        <v>2812</v>
      </c>
      <c r="K35" s="56" t="n">
        <v>0</v>
      </c>
      <c r="L35" s="54" t="n">
        <v>392</v>
      </c>
      <c r="M35" s="55" t="n">
        <v>61</v>
      </c>
      <c r="N35" s="55" t="n">
        <v>20</v>
      </c>
      <c r="O35" s="56" t="n">
        <v>0</v>
      </c>
      <c r="P35" s="52" t="n">
        <f aca="false">SUM(L35:O35)</f>
        <v>473</v>
      </c>
      <c r="Q35" s="51" t="n">
        <v>1105</v>
      </c>
      <c r="R35" s="51" t="n">
        <v>1525</v>
      </c>
      <c r="S35" s="51" t="n">
        <v>632</v>
      </c>
      <c r="T35" s="57"/>
    </row>
    <row r="36" customFormat="false" ht="13.5" hidden="false" customHeight="false" outlineLevel="0" collapsed="false">
      <c r="A36" s="1" t="n">
        <v>29</v>
      </c>
      <c r="B36" s="49" t="s">
        <v>81</v>
      </c>
      <c r="C36" s="50" t="s">
        <v>82</v>
      </c>
      <c r="D36" s="51" t="n">
        <v>9147</v>
      </c>
      <c r="E36" s="52" t="n">
        <f aca="false">I36+J36+K36+P36</f>
        <v>7823</v>
      </c>
      <c r="F36" s="51" t="n">
        <v>471</v>
      </c>
      <c r="G36" s="53" t="n">
        <f aca="false">ROUND(F36/E36,2)</f>
        <v>0.06</v>
      </c>
      <c r="H36" s="53" t="n">
        <f aca="false">ROUND(P36/E36*100,2)</f>
        <v>2.15</v>
      </c>
      <c r="I36" s="54" t="n">
        <v>4091</v>
      </c>
      <c r="J36" s="55" t="n">
        <v>3514</v>
      </c>
      <c r="K36" s="56" t="n">
        <v>50</v>
      </c>
      <c r="L36" s="54" t="n">
        <v>144</v>
      </c>
      <c r="M36" s="55" t="n">
        <v>15</v>
      </c>
      <c r="N36" s="55" t="n">
        <v>8</v>
      </c>
      <c r="O36" s="56" t="n">
        <v>1</v>
      </c>
      <c r="P36" s="52" t="n">
        <f aca="false">SUM(L36:O36)</f>
        <v>168</v>
      </c>
      <c r="Q36" s="51" t="n">
        <v>199</v>
      </c>
      <c r="R36" s="51" t="n">
        <v>516</v>
      </c>
      <c r="S36" s="51" t="n">
        <v>150</v>
      </c>
      <c r="T36" s="57"/>
    </row>
    <row r="37" customFormat="false" ht="13.5" hidden="false" customHeight="false" outlineLevel="0" collapsed="false">
      <c r="A37" s="1" t="n">
        <v>30</v>
      </c>
      <c r="B37" s="58" t="s">
        <v>83</v>
      </c>
      <c r="C37" s="59" t="s">
        <v>84</v>
      </c>
      <c r="D37" s="60" t="n">
        <v>5595</v>
      </c>
      <c r="E37" s="61" t="n">
        <f aca="false">I37+J37+K37+P37</f>
        <v>5237</v>
      </c>
      <c r="F37" s="60" t="n">
        <v>443</v>
      </c>
      <c r="G37" s="62" t="n">
        <f aca="false">ROUND(F37/E37,2)</f>
        <v>0.08</v>
      </c>
      <c r="H37" s="62" t="n">
        <f aca="false">ROUND(P37/E37*100,2)</f>
        <v>2.85</v>
      </c>
      <c r="I37" s="63" t="n">
        <v>3907</v>
      </c>
      <c r="J37" s="64" t="n">
        <v>872</v>
      </c>
      <c r="K37" s="65" t="n">
        <v>309</v>
      </c>
      <c r="L37" s="63" t="n">
        <v>121</v>
      </c>
      <c r="M37" s="64" t="n">
        <v>13</v>
      </c>
      <c r="N37" s="64" t="n">
        <v>15</v>
      </c>
      <c r="O37" s="65" t="n">
        <v>0</v>
      </c>
      <c r="P37" s="61" t="n">
        <f aca="false">SUM(L37:O37)</f>
        <v>149</v>
      </c>
      <c r="Q37" s="60" t="n">
        <v>136</v>
      </c>
      <c r="R37" s="60" t="n">
        <v>316</v>
      </c>
      <c r="S37" s="60" t="n">
        <v>44</v>
      </c>
      <c r="T37" s="66"/>
    </row>
    <row r="38" customFormat="false" ht="13.5" hidden="false" customHeight="false" outlineLevel="0" collapsed="false">
      <c r="A38" s="2" t="n">
        <v>31</v>
      </c>
      <c r="B38" s="40" t="s">
        <v>85</v>
      </c>
      <c r="C38" s="41" t="s">
        <v>86</v>
      </c>
      <c r="D38" s="42" t="n">
        <v>5514</v>
      </c>
      <c r="E38" s="43" t="n">
        <f aca="false">I38+J38+K38+P38</f>
        <v>5272</v>
      </c>
      <c r="F38" s="42" t="n">
        <v>602</v>
      </c>
      <c r="G38" s="44" t="n">
        <f aca="false">ROUND(F38/E38,2)</f>
        <v>0.11</v>
      </c>
      <c r="H38" s="44" t="n">
        <f aca="false">ROUND(P38/E38*100,2)</f>
        <v>3.19</v>
      </c>
      <c r="I38" s="45" t="n">
        <v>2830</v>
      </c>
      <c r="J38" s="46" t="n">
        <v>2274</v>
      </c>
      <c r="K38" s="47" t="n">
        <v>0</v>
      </c>
      <c r="L38" s="45" t="n">
        <v>145</v>
      </c>
      <c r="M38" s="46" t="n">
        <v>12</v>
      </c>
      <c r="N38" s="46" t="n">
        <v>9</v>
      </c>
      <c r="O38" s="47" t="n">
        <v>2</v>
      </c>
      <c r="P38" s="43" t="n">
        <f aca="false">SUM(L38:O38)</f>
        <v>168</v>
      </c>
      <c r="Q38" s="42" t="n">
        <v>150</v>
      </c>
      <c r="R38" s="42" t="n">
        <v>312</v>
      </c>
      <c r="S38" s="42" t="n">
        <v>571</v>
      </c>
      <c r="T38" s="48"/>
    </row>
    <row r="39" s="2" customFormat="true" ht="13.5" hidden="false" customHeight="false" outlineLevel="0" collapsed="false">
      <c r="A39" s="1" t="n">
        <v>32</v>
      </c>
      <c r="B39" s="49" t="s">
        <v>87</v>
      </c>
      <c r="C39" s="50" t="s">
        <v>88</v>
      </c>
      <c r="D39" s="51" t="n">
        <v>6204</v>
      </c>
      <c r="E39" s="52" t="n">
        <f aca="false">I39+J39+K39+P39</f>
        <v>5798</v>
      </c>
      <c r="F39" s="51" t="n">
        <v>624</v>
      </c>
      <c r="G39" s="53" t="n">
        <f aca="false">ROUND(F39/E39,2)</f>
        <v>0.11</v>
      </c>
      <c r="H39" s="53" t="n">
        <f aca="false">ROUND(P39/E39*100,2)</f>
        <v>4.67</v>
      </c>
      <c r="I39" s="54" t="n">
        <v>2229</v>
      </c>
      <c r="J39" s="55" t="n">
        <v>3274</v>
      </c>
      <c r="K39" s="56" t="n">
        <v>24</v>
      </c>
      <c r="L39" s="54" t="n">
        <v>191</v>
      </c>
      <c r="M39" s="55" t="n">
        <v>19</v>
      </c>
      <c r="N39" s="55" t="n">
        <v>24</v>
      </c>
      <c r="O39" s="56" t="n">
        <v>37</v>
      </c>
      <c r="P39" s="52" t="n">
        <f aca="false">SUM(L39:O39)</f>
        <v>271</v>
      </c>
      <c r="Q39" s="51" t="n">
        <v>141</v>
      </c>
      <c r="R39" s="51" t="n">
        <v>372</v>
      </c>
      <c r="S39" s="51" t="n">
        <v>519</v>
      </c>
      <c r="T39" s="57"/>
    </row>
    <row r="40" customFormat="false" ht="13.5" hidden="false" customHeight="false" outlineLevel="0" collapsed="false">
      <c r="A40" s="1" t="n">
        <v>33</v>
      </c>
      <c r="B40" s="49" t="s">
        <v>89</v>
      </c>
      <c r="C40" s="50" t="s">
        <v>90</v>
      </c>
      <c r="D40" s="51" t="n">
        <v>6956</v>
      </c>
      <c r="E40" s="52" t="n">
        <f aca="false">I40+J40+K40+P40</f>
        <v>6134</v>
      </c>
      <c r="F40" s="51" t="n">
        <v>343</v>
      </c>
      <c r="G40" s="53" t="n">
        <f aca="false">ROUND(F40/E40,2)</f>
        <v>0.06</v>
      </c>
      <c r="H40" s="53" t="n">
        <f aca="false">ROUND(P40/E40*100,2)</f>
        <v>2.25</v>
      </c>
      <c r="I40" s="54" t="n">
        <v>4111</v>
      </c>
      <c r="J40" s="55" t="n">
        <v>1385</v>
      </c>
      <c r="K40" s="56" t="n">
        <v>500</v>
      </c>
      <c r="L40" s="54" t="n">
        <v>116</v>
      </c>
      <c r="M40" s="55" t="n">
        <v>14</v>
      </c>
      <c r="N40" s="55" t="n">
        <v>4</v>
      </c>
      <c r="O40" s="56" t="n">
        <v>4</v>
      </c>
      <c r="P40" s="52" t="n">
        <f aca="false">SUM(L40:O40)</f>
        <v>138</v>
      </c>
      <c r="Q40" s="51" t="n">
        <v>94</v>
      </c>
      <c r="R40" s="51" t="n">
        <v>366</v>
      </c>
      <c r="S40" s="51" t="n">
        <v>85</v>
      </c>
      <c r="T40" s="57"/>
    </row>
    <row r="41" s="2" customFormat="true" ht="13.5" hidden="false" customHeight="false" outlineLevel="0" collapsed="false">
      <c r="A41" s="2" t="n">
        <v>34</v>
      </c>
      <c r="B41" s="49" t="s">
        <v>91</v>
      </c>
      <c r="C41" s="50" t="s">
        <v>92</v>
      </c>
      <c r="D41" s="51" t="n">
        <v>9003</v>
      </c>
      <c r="E41" s="52" t="n">
        <f aca="false">I41+J41+K41+P41</f>
        <v>7974</v>
      </c>
      <c r="F41" s="51" t="n">
        <v>489</v>
      </c>
      <c r="G41" s="53" t="n">
        <f aca="false">ROUND(F41/E41,2)</f>
        <v>0.06</v>
      </c>
      <c r="H41" s="53" t="n">
        <f aca="false">ROUND(P41/E41*100,2)</f>
        <v>2.32</v>
      </c>
      <c r="I41" s="54" t="n">
        <v>6377</v>
      </c>
      <c r="J41" s="55" t="n">
        <v>1412</v>
      </c>
      <c r="K41" s="56" t="n">
        <v>0</v>
      </c>
      <c r="L41" s="54" t="n">
        <v>142</v>
      </c>
      <c r="M41" s="55" t="n">
        <v>17</v>
      </c>
      <c r="N41" s="55" t="n">
        <v>26</v>
      </c>
      <c r="O41" s="56" t="n">
        <v>0</v>
      </c>
      <c r="P41" s="52" t="n">
        <f aca="false">SUM(L41:O41)</f>
        <v>185</v>
      </c>
      <c r="Q41" s="51" t="n">
        <v>246</v>
      </c>
      <c r="R41" s="51" t="n">
        <v>404</v>
      </c>
      <c r="S41" s="51" t="n">
        <v>153</v>
      </c>
      <c r="T41" s="57"/>
    </row>
    <row r="42" customFormat="false" ht="13.5" hidden="false" customHeight="false" outlineLevel="0" collapsed="false">
      <c r="A42" s="1" t="n">
        <v>35</v>
      </c>
      <c r="B42" s="58" t="s">
        <v>93</v>
      </c>
      <c r="C42" s="59" t="s">
        <v>94</v>
      </c>
      <c r="D42" s="60" t="n">
        <v>10371</v>
      </c>
      <c r="E42" s="61" t="n">
        <f aca="false">I42+J42+K42+P42</f>
        <v>9552</v>
      </c>
      <c r="F42" s="60" t="n">
        <v>925</v>
      </c>
      <c r="G42" s="62" t="n">
        <f aca="false">ROUND(F42/E42,2)</f>
        <v>0.1</v>
      </c>
      <c r="H42" s="62" t="n">
        <f aca="false">ROUND(P42/E42*100,2)</f>
        <v>3.13</v>
      </c>
      <c r="I42" s="63" t="n">
        <v>8458</v>
      </c>
      <c r="J42" s="64" t="n">
        <v>791</v>
      </c>
      <c r="K42" s="65" t="n">
        <v>4</v>
      </c>
      <c r="L42" s="63" t="n">
        <v>241</v>
      </c>
      <c r="M42" s="64" t="n">
        <v>37</v>
      </c>
      <c r="N42" s="64" t="n">
        <v>21</v>
      </c>
      <c r="O42" s="65" t="n">
        <v>0</v>
      </c>
      <c r="P42" s="61" t="n">
        <f aca="false">SUM(L42:O42)</f>
        <v>299</v>
      </c>
      <c r="Q42" s="60" t="n">
        <v>114</v>
      </c>
      <c r="R42" s="60" t="n">
        <v>497</v>
      </c>
      <c r="S42" s="60" t="n">
        <v>73</v>
      </c>
      <c r="T42" s="66"/>
    </row>
    <row r="43" customFormat="false" ht="13.5" hidden="false" customHeight="false" outlineLevel="0" collapsed="false">
      <c r="A43" s="1" t="n">
        <v>36</v>
      </c>
      <c r="B43" s="40" t="s">
        <v>95</v>
      </c>
      <c r="C43" s="41" t="s">
        <v>96</v>
      </c>
      <c r="D43" s="42" t="n">
        <v>6744</v>
      </c>
      <c r="E43" s="43" t="n">
        <f aca="false">I43+J43+K43+P43</f>
        <v>6209</v>
      </c>
      <c r="F43" s="42" t="n">
        <v>684</v>
      </c>
      <c r="G43" s="44" t="n">
        <f aca="false">ROUND(F43/E43,2)</f>
        <v>0.11</v>
      </c>
      <c r="H43" s="44" t="n">
        <f aca="false">ROUND(P43/E43*100,2)</f>
        <v>3.53</v>
      </c>
      <c r="I43" s="45" t="n">
        <v>2111</v>
      </c>
      <c r="J43" s="46" t="n">
        <v>3861</v>
      </c>
      <c r="K43" s="47" t="n">
        <v>18</v>
      </c>
      <c r="L43" s="45" t="n">
        <v>182</v>
      </c>
      <c r="M43" s="46" t="n">
        <v>26</v>
      </c>
      <c r="N43" s="46" t="n">
        <v>10</v>
      </c>
      <c r="O43" s="47" t="n">
        <v>1</v>
      </c>
      <c r="P43" s="43" t="n">
        <f aca="false">SUM(L43:O43)</f>
        <v>219</v>
      </c>
      <c r="Q43" s="42" t="n">
        <v>512</v>
      </c>
      <c r="R43" s="42" t="n">
        <v>1269</v>
      </c>
      <c r="S43" s="42" t="n">
        <v>102</v>
      </c>
      <c r="T43" s="48"/>
    </row>
    <row r="44" customFormat="false" ht="13.5" hidden="false" customHeight="false" outlineLevel="0" collapsed="false">
      <c r="A44" s="2" t="n">
        <v>37</v>
      </c>
      <c r="B44" s="49" t="s">
        <v>97</v>
      </c>
      <c r="C44" s="50" t="s">
        <v>98</v>
      </c>
      <c r="D44" s="51" t="n">
        <v>5828</v>
      </c>
      <c r="E44" s="52" t="n">
        <f aca="false">I44+J44+K44+P44</f>
        <v>5381</v>
      </c>
      <c r="F44" s="51" t="n">
        <v>346</v>
      </c>
      <c r="G44" s="53" t="n">
        <f aca="false">ROUND(F44/E44,2)</f>
        <v>0.06</v>
      </c>
      <c r="H44" s="53" t="n">
        <f aca="false">ROUND(P44/E44*100,2)</f>
        <v>2.19</v>
      </c>
      <c r="I44" s="54" t="n">
        <v>4124</v>
      </c>
      <c r="J44" s="55" t="n">
        <v>810</v>
      </c>
      <c r="K44" s="56" t="n">
        <v>329</v>
      </c>
      <c r="L44" s="54" t="n">
        <v>101</v>
      </c>
      <c r="M44" s="55" t="n">
        <v>8</v>
      </c>
      <c r="N44" s="55" t="n">
        <v>7</v>
      </c>
      <c r="O44" s="56" t="n">
        <v>2</v>
      </c>
      <c r="P44" s="52" t="n">
        <f aca="false">SUM(L44:O44)</f>
        <v>118</v>
      </c>
      <c r="Q44" s="51" t="n">
        <v>49</v>
      </c>
      <c r="R44" s="51" t="n">
        <v>263</v>
      </c>
      <c r="S44" s="51" t="n">
        <v>97</v>
      </c>
      <c r="T44" s="57"/>
    </row>
    <row r="45" s="68" customFormat="true" ht="13.5" hidden="false" customHeight="false" outlineLevel="0" collapsed="false">
      <c r="A45" s="1" t="n">
        <v>38</v>
      </c>
      <c r="B45" s="49" t="s">
        <v>99</v>
      </c>
      <c r="C45" s="50" t="s">
        <v>100</v>
      </c>
      <c r="D45" s="51" t="n">
        <v>7623</v>
      </c>
      <c r="E45" s="52" t="n">
        <f aca="false">I45+J45+K45+P45</f>
        <v>6768</v>
      </c>
      <c r="F45" s="51" t="n">
        <v>536</v>
      </c>
      <c r="G45" s="53" t="n">
        <f aca="false">ROUND(F45/E45,2)</f>
        <v>0.08</v>
      </c>
      <c r="H45" s="53" t="n">
        <f aca="false">ROUND(P45/E45*100,2)</f>
        <v>2.7</v>
      </c>
      <c r="I45" s="54" t="n">
        <v>5438</v>
      </c>
      <c r="J45" s="55" t="n">
        <v>1121</v>
      </c>
      <c r="K45" s="56" t="n">
        <v>26</v>
      </c>
      <c r="L45" s="54" t="n">
        <v>146</v>
      </c>
      <c r="M45" s="55" t="n">
        <v>26</v>
      </c>
      <c r="N45" s="55" t="n">
        <v>11</v>
      </c>
      <c r="O45" s="56" t="n">
        <v>0</v>
      </c>
      <c r="P45" s="52" t="n">
        <f aca="false">SUM(L45:O45)</f>
        <v>183</v>
      </c>
      <c r="Q45" s="51" t="n">
        <v>123</v>
      </c>
      <c r="R45" s="51" t="n">
        <v>486</v>
      </c>
      <c r="S45" s="51" t="n">
        <v>146</v>
      </c>
      <c r="T45" s="57"/>
    </row>
    <row r="46" customFormat="false" ht="13.5" hidden="false" customHeight="false" outlineLevel="0" collapsed="false">
      <c r="A46" s="1" t="n">
        <v>39</v>
      </c>
      <c r="B46" s="49" t="s">
        <v>101</v>
      </c>
      <c r="C46" s="50" t="s">
        <v>102</v>
      </c>
      <c r="D46" s="51" t="n">
        <v>3341</v>
      </c>
      <c r="E46" s="52" t="n">
        <f aca="false">I46+J46+K46+P46</f>
        <v>2843</v>
      </c>
      <c r="F46" s="51" t="n">
        <v>214</v>
      </c>
      <c r="G46" s="53" t="n">
        <f aca="false">ROUND(F46/E46,2)</f>
        <v>0.08</v>
      </c>
      <c r="H46" s="53" t="n">
        <f aca="false">ROUND(P46/E46*100,2)</f>
        <v>2.78</v>
      </c>
      <c r="I46" s="54" t="n">
        <v>2586</v>
      </c>
      <c r="J46" s="55" t="n">
        <v>174</v>
      </c>
      <c r="K46" s="56" t="n">
        <v>4</v>
      </c>
      <c r="L46" s="54" t="n">
        <v>63</v>
      </c>
      <c r="M46" s="55" t="n">
        <v>13</v>
      </c>
      <c r="N46" s="55" t="n">
        <v>2</v>
      </c>
      <c r="O46" s="56" t="n">
        <v>1</v>
      </c>
      <c r="P46" s="52" t="n">
        <f aca="false">SUM(L46:O46)</f>
        <v>79</v>
      </c>
      <c r="Q46" s="51" t="n">
        <v>105</v>
      </c>
      <c r="R46" s="51" t="n">
        <v>149</v>
      </c>
      <c r="S46" s="51" t="n">
        <v>37</v>
      </c>
      <c r="T46" s="57"/>
    </row>
    <row r="47" customFormat="false" ht="13.5" hidden="false" customHeight="false" outlineLevel="0" collapsed="false">
      <c r="A47" s="2" t="n">
        <v>40</v>
      </c>
      <c r="B47" s="58" t="s">
        <v>103</v>
      </c>
      <c r="C47" s="59" t="s">
        <v>104</v>
      </c>
      <c r="D47" s="60" t="n">
        <v>23011</v>
      </c>
      <c r="E47" s="61" t="n">
        <f aca="false">I47+J47+K47+P47</f>
        <v>20020</v>
      </c>
      <c r="F47" s="60" t="n">
        <v>2717</v>
      </c>
      <c r="G47" s="62" t="n">
        <f aca="false">ROUND(F47/E47,2)</f>
        <v>0.14</v>
      </c>
      <c r="H47" s="62" t="n">
        <f aca="false">ROUND(P47/E47*100,2)</f>
        <v>3.88</v>
      </c>
      <c r="I47" s="63" t="n">
        <v>17847</v>
      </c>
      <c r="J47" s="64" t="n">
        <v>1395</v>
      </c>
      <c r="K47" s="65" t="n">
        <v>1</v>
      </c>
      <c r="L47" s="63" t="n">
        <v>644</v>
      </c>
      <c r="M47" s="64" t="n">
        <v>94</v>
      </c>
      <c r="N47" s="64" t="n">
        <v>39</v>
      </c>
      <c r="O47" s="65" t="n">
        <v>0</v>
      </c>
      <c r="P47" s="61" t="n">
        <f aca="false">SUM(L47:O47)</f>
        <v>777</v>
      </c>
      <c r="Q47" s="60" t="n">
        <v>655</v>
      </c>
      <c r="R47" s="60" t="n">
        <v>1161</v>
      </c>
      <c r="S47" s="60" t="n">
        <v>544</v>
      </c>
      <c r="T47" s="66"/>
    </row>
    <row r="48" customFormat="false" ht="13.5" hidden="false" customHeight="false" outlineLevel="0" collapsed="false">
      <c r="A48" s="1" t="n">
        <v>41</v>
      </c>
      <c r="B48" s="40" t="s">
        <v>105</v>
      </c>
      <c r="C48" s="41" t="s">
        <v>106</v>
      </c>
      <c r="D48" s="42" t="n">
        <v>8031</v>
      </c>
      <c r="E48" s="43" t="n">
        <f aca="false">I48+J48+K48+P48</f>
        <v>7625</v>
      </c>
      <c r="F48" s="42" t="n">
        <v>905</v>
      </c>
      <c r="G48" s="44" t="n">
        <f aca="false">ROUND(F48/E48,2)</f>
        <v>0.12</v>
      </c>
      <c r="H48" s="44" t="n">
        <f aca="false">ROUND(P48/E48*100,2)</f>
        <v>3.8</v>
      </c>
      <c r="I48" s="45" t="n">
        <v>6026</v>
      </c>
      <c r="J48" s="46" t="n">
        <v>1169</v>
      </c>
      <c r="K48" s="47" t="n">
        <v>140</v>
      </c>
      <c r="L48" s="45" t="n">
        <v>237</v>
      </c>
      <c r="M48" s="46" t="n">
        <v>37</v>
      </c>
      <c r="N48" s="46" t="n">
        <v>16</v>
      </c>
      <c r="O48" s="47" t="n">
        <v>0</v>
      </c>
      <c r="P48" s="43" t="n">
        <f aca="false">SUM(L48:O48)</f>
        <v>290</v>
      </c>
      <c r="Q48" s="42" t="n">
        <v>314</v>
      </c>
      <c r="R48" s="42" t="n">
        <v>522</v>
      </c>
      <c r="S48" s="42" t="n">
        <v>194</v>
      </c>
      <c r="T48" s="48"/>
    </row>
    <row r="49" customFormat="false" ht="13.5" hidden="false" customHeight="false" outlineLevel="0" collapsed="false">
      <c r="A49" s="1" t="n">
        <v>42</v>
      </c>
      <c r="B49" s="49" t="s">
        <v>107</v>
      </c>
      <c r="C49" s="50" t="s">
        <v>108</v>
      </c>
      <c r="D49" s="51" t="n">
        <v>7418</v>
      </c>
      <c r="E49" s="52" t="n">
        <f aca="false">I49+J49+K49+P49</f>
        <v>6904</v>
      </c>
      <c r="F49" s="51" t="n">
        <v>1221</v>
      </c>
      <c r="G49" s="53" t="n">
        <f aca="false">ROUND(F49/E49,2)</f>
        <v>0.18</v>
      </c>
      <c r="H49" s="53" t="n">
        <f aca="false">ROUND(P49/E49*100,2)</f>
        <v>6.04</v>
      </c>
      <c r="I49" s="54" t="n">
        <v>4853</v>
      </c>
      <c r="J49" s="55" t="n">
        <v>1634</v>
      </c>
      <c r="K49" s="56" t="n">
        <v>0</v>
      </c>
      <c r="L49" s="54" t="n">
        <v>343</v>
      </c>
      <c r="M49" s="55" t="n">
        <v>52</v>
      </c>
      <c r="N49" s="55" t="n">
        <v>22</v>
      </c>
      <c r="O49" s="56" t="n">
        <v>0</v>
      </c>
      <c r="P49" s="52" t="n">
        <f aca="false">SUM(L49:O49)</f>
        <v>417</v>
      </c>
      <c r="Q49" s="51" t="n">
        <v>225</v>
      </c>
      <c r="R49" s="51" t="n">
        <v>429</v>
      </c>
      <c r="S49" s="51" t="n">
        <v>321</v>
      </c>
      <c r="T49" s="57"/>
    </row>
    <row r="50" customFormat="false" ht="13.5" hidden="false" customHeight="false" outlineLevel="0" collapsed="false">
      <c r="A50" s="2" t="n">
        <v>43</v>
      </c>
      <c r="B50" s="49" t="s">
        <v>109</v>
      </c>
      <c r="C50" s="50" t="s">
        <v>110</v>
      </c>
      <c r="D50" s="51" t="n">
        <v>9721</v>
      </c>
      <c r="E50" s="52" t="n">
        <f aca="false">I50+J50+K50+P50</f>
        <v>9271</v>
      </c>
      <c r="F50" s="51" t="n">
        <v>1426</v>
      </c>
      <c r="G50" s="53" t="n">
        <f aca="false">ROUND(F50/E50,2)</f>
        <v>0.15</v>
      </c>
      <c r="H50" s="53" t="n">
        <f aca="false">ROUND(P50/E50*100,2)</f>
        <v>4.98</v>
      </c>
      <c r="I50" s="54" t="n">
        <v>6425</v>
      </c>
      <c r="J50" s="55" t="n">
        <v>1071</v>
      </c>
      <c r="K50" s="56" t="n">
        <v>1313</v>
      </c>
      <c r="L50" s="54" t="n">
        <v>383</v>
      </c>
      <c r="M50" s="55" t="n">
        <v>41</v>
      </c>
      <c r="N50" s="55" t="n">
        <v>32</v>
      </c>
      <c r="O50" s="56" t="n">
        <v>6</v>
      </c>
      <c r="P50" s="52" t="n">
        <f aca="false">SUM(L50:O50)</f>
        <v>462</v>
      </c>
      <c r="Q50" s="51" t="n">
        <v>208</v>
      </c>
      <c r="R50" s="51" t="n">
        <v>534</v>
      </c>
      <c r="S50" s="51" t="n">
        <v>205</v>
      </c>
      <c r="T50" s="57"/>
    </row>
    <row r="51" s="2" customFormat="true" ht="13.5" hidden="false" customHeight="false" outlineLevel="0" collapsed="false">
      <c r="A51" s="1" t="n">
        <v>44</v>
      </c>
      <c r="B51" s="49" t="s">
        <v>111</v>
      </c>
      <c r="C51" s="50" t="s">
        <v>112</v>
      </c>
      <c r="D51" s="51" t="n">
        <v>5956</v>
      </c>
      <c r="E51" s="52" t="n">
        <f aca="false">I51+J51+K51+P51</f>
        <v>5190</v>
      </c>
      <c r="F51" s="51" t="n">
        <v>774</v>
      </c>
      <c r="G51" s="53" t="n">
        <f aca="false">ROUND(F51/E51,2)</f>
        <v>0.15</v>
      </c>
      <c r="H51" s="53" t="n">
        <f aca="false">ROUND(P51/E51*100,2)</f>
        <v>4.99</v>
      </c>
      <c r="I51" s="54" t="n">
        <v>4008</v>
      </c>
      <c r="J51" s="55" t="n">
        <v>923</v>
      </c>
      <c r="K51" s="56" t="n">
        <v>0</v>
      </c>
      <c r="L51" s="54" t="n">
        <v>199</v>
      </c>
      <c r="M51" s="55" t="n">
        <v>38</v>
      </c>
      <c r="N51" s="55" t="n">
        <v>22</v>
      </c>
      <c r="O51" s="56" t="n">
        <v>0</v>
      </c>
      <c r="P51" s="52" t="n">
        <f aca="false">SUM(L51:O51)</f>
        <v>259</v>
      </c>
      <c r="Q51" s="51" t="n">
        <v>81</v>
      </c>
      <c r="R51" s="51" t="n">
        <v>345</v>
      </c>
      <c r="S51" s="51" t="n">
        <v>33</v>
      </c>
      <c r="T51" s="57"/>
    </row>
    <row r="52" s="68" customFormat="true" ht="13.5" hidden="false" customHeight="false" outlineLevel="0" collapsed="false">
      <c r="A52" s="1" t="n">
        <v>45</v>
      </c>
      <c r="B52" s="58" t="s">
        <v>113</v>
      </c>
      <c r="C52" s="59" t="s">
        <v>114</v>
      </c>
      <c r="D52" s="60" t="n">
        <v>7352</v>
      </c>
      <c r="E52" s="61" t="n">
        <f aca="false">I52+J52+K52+P52</f>
        <v>6402</v>
      </c>
      <c r="F52" s="60" t="n">
        <v>815</v>
      </c>
      <c r="G52" s="62" t="n">
        <f aca="false">ROUND(F52/E52,2)</f>
        <v>0.13</v>
      </c>
      <c r="H52" s="62" t="n">
        <f aca="false">ROUND(P52/E52*100,2)</f>
        <v>4.23</v>
      </c>
      <c r="I52" s="63" t="n">
        <v>5029</v>
      </c>
      <c r="J52" s="64" t="n">
        <v>933</v>
      </c>
      <c r="K52" s="65" t="n">
        <v>169</v>
      </c>
      <c r="L52" s="63" t="n">
        <v>231</v>
      </c>
      <c r="M52" s="64" t="n">
        <v>20</v>
      </c>
      <c r="N52" s="64" t="n">
        <v>11</v>
      </c>
      <c r="O52" s="65" t="n">
        <v>9</v>
      </c>
      <c r="P52" s="61" t="n">
        <f aca="false">SUM(L52:O52)</f>
        <v>271</v>
      </c>
      <c r="Q52" s="60" t="n">
        <v>74</v>
      </c>
      <c r="R52" s="60" t="n">
        <v>265</v>
      </c>
      <c r="S52" s="60" t="n">
        <v>104</v>
      </c>
      <c r="T52" s="66"/>
    </row>
    <row r="53" customFormat="false" ht="13.5" hidden="false" customHeight="false" outlineLevel="0" collapsed="false">
      <c r="A53" s="2" t="n">
        <v>46</v>
      </c>
      <c r="B53" s="40" t="s">
        <v>115</v>
      </c>
      <c r="C53" s="41" t="s">
        <v>116</v>
      </c>
      <c r="D53" s="42" t="n">
        <v>10114</v>
      </c>
      <c r="E53" s="43" t="n">
        <f aca="false">I53+J53+K53+P53</f>
        <v>9387</v>
      </c>
      <c r="F53" s="42" t="n">
        <v>2150</v>
      </c>
      <c r="G53" s="44" t="n">
        <f aca="false">ROUND(F53/E53,2)</f>
        <v>0.23</v>
      </c>
      <c r="H53" s="44" t="n">
        <f aca="false">ROUND(P53/E53*100,2)</f>
        <v>5.94</v>
      </c>
      <c r="I53" s="45" t="n">
        <v>7105</v>
      </c>
      <c r="J53" s="46" t="n">
        <v>992</v>
      </c>
      <c r="K53" s="47" t="n">
        <v>732</v>
      </c>
      <c r="L53" s="45" t="n">
        <v>446</v>
      </c>
      <c r="M53" s="46" t="n">
        <v>71</v>
      </c>
      <c r="N53" s="46" t="n">
        <v>41</v>
      </c>
      <c r="O53" s="47" t="n">
        <v>0</v>
      </c>
      <c r="P53" s="43" t="n">
        <f aca="false">SUM(L53:O53)</f>
        <v>558</v>
      </c>
      <c r="Q53" s="42" t="n">
        <v>90</v>
      </c>
      <c r="R53" s="42" t="n">
        <v>540</v>
      </c>
      <c r="S53" s="42" t="n">
        <v>75</v>
      </c>
      <c r="T53" s="48"/>
    </row>
    <row r="54" customFormat="false" ht="13.5" hidden="false" customHeight="false" outlineLevel="0" collapsed="false">
      <c r="A54" s="1" t="n">
        <v>47</v>
      </c>
      <c r="B54" s="58" t="s">
        <v>117</v>
      </c>
      <c r="C54" s="59" t="s">
        <v>118</v>
      </c>
      <c r="D54" s="60" t="n">
        <v>16293</v>
      </c>
      <c r="E54" s="61" t="n">
        <f aca="false">I54+J54+K54+P54</f>
        <v>13687</v>
      </c>
      <c r="F54" s="60" t="n">
        <v>2183</v>
      </c>
      <c r="G54" s="62" t="n">
        <f aca="false">ROUND(F54/E54,2)</f>
        <v>0.16</v>
      </c>
      <c r="H54" s="62" t="n">
        <f aca="false">ROUND(P54/E54*100,2)</f>
        <v>5.95</v>
      </c>
      <c r="I54" s="63" t="n">
        <v>7984</v>
      </c>
      <c r="J54" s="64" t="n">
        <v>4745</v>
      </c>
      <c r="K54" s="65" t="n">
        <v>143</v>
      </c>
      <c r="L54" s="63" t="n">
        <v>641</v>
      </c>
      <c r="M54" s="64" t="n">
        <v>94</v>
      </c>
      <c r="N54" s="64" t="n">
        <v>30</v>
      </c>
      <c r="O54" s="65" t="n">
        <v>50</v>
      </c>
      <c r="P54" s="61" t="n">
        <f aca="false">SUM(L54:O54)</f>
        <v>815</v>
      </c>
      <c r="Q54" s="60" t="n">
        <v>660</v>
      </c>
      <c r="R54" s="60" t="n">
        <v>527</v>
      </c>
      <c r="S54" s="60" t="n">
        <v>125</v>
      </c>
      <c r="T54" s="66"/>
    </row>
    <row r="55" customFormat="false" ht="6.75" hidden="false" customHeight="true" outlineLevel="0" collapsed="false">
      <c r="B55" s="70"/>
      <c r="C55" s="71"/>
      <c r="D55" s="72"/>
      <c r="E55" s="72"/>
      <c r="F55" s="72"/>
      <c r="G55" s="73"/>
      <c r="H55" s="73"/>
      <c r="I55" s="72"/>
      <c r="J55" s="72" t="s">
        <v>119</v>
      </c>
      <c r="K55" s="72"/>
      <c r="L55" s="72"/>
      <c r="M55" s="72"/>
      <c r="N55" s="72"/>
      <c r="O55" s="72"/>
      <c r="P55" s="72"/>
      <c r="Q55" s="72"/>
      <c r="R55" s="72"/>
      <c r="S55" s="74"/>
      <c r="T55" s="75"/>
    </row>
    <row r="56" customFormat="false" ht="13.5" hidden="false" customHeight="false" outlineLevel="0" collapsed="false">
      <c r="B56" s="76" t="s">
        <v>120</v>
      </c>
      <c r="C56" s="76"/>
      <c r="D56" s="77" t="n">
        <f aca="false">SUM(D8:D54)</f>
        <v>717016</v>
      </c>
      <c r="E56" s="77" t="n">
        <f aca="false">SUM(E8:E54)</f>
        <v>658630</v>
      </c>
      <c r="F56" s="77" t="n">
        <f aca="false">SUM(F8:F54)</f>
        <v>67569</v>
      </c>
      <c r="G56" s="78" t="n">
        <f aca="false">ROUND(F56/E56,2)</f>
        <v>0.1</v>
      </c>
      <c r="H56" s="78" t="n">
        <f aca="false">ROUND(P56/E56*100,2)</f>
        <v>3.36</v>
      </c>
      <c r="I56" s="79" t="n">
        <f aca="false">SUM(I8:I54)</f>
        <v>403794</v>
      </c>
      <c r="J56" s="80" t="n">
        <f aca="false">SUM(J8:J54)</f>
        <v>200638</v>
      </c>
      <c r="K56" s="81" t="n">
        <f aca="false">SUM(K8:K54)</f>
        <v>32048</v>
      </c>
      <c r="L56" s="79" t="n">
        <f aca="false">SUM(L8:L54)</f>
        <v>18183</v>
      </c>
      <c r="M56" s="80" t="n">
        <f aca="false">SUM(M8:M54)</f>
        <v>2442</v>
      </c>
      <c r="N56" s="80" t="n">
        <f aca="false">SUM(N8:N54)</f>
        <v>1153</v>
      </c>
      <c r="O56" s="81" t="n">
        <f aca="false">SUM(O8:O54)</f>
        <v>372</v>
      </c>
      <c r="P56" s="77" t="n">
        <f aca="false">SUM(P8:P54)</f>
        <v>22150</v>
      </c>
      <c r="Q56" s="77" t="n">
        <f aca="false">SUM(Q8:Q54)</f>
        <v>26853</v>
      </c>
      <c r="R56" s="77" t="n">
        <f aca="false">SUM(R8:R54)</f>
        <v>48848</v>
      </c>
      <c r="S56" s="77" t="n">
        <f aca="false">SUM(S8:S54)</f>
        <v>27140</v>
      </c>
      <c r="T56" s="82"/>
    </row>
    <row r="57" customFormat="false" ht="6.75" hidden="false" customHeight="true" outlineLevel="0" collapsed="false">
      <c r="B57" s="83"/>
      <c r="C57" s="84"/>
      <c r="D57" s="85"/>
      <c r="E57" s="85"/>
      <c r="F57" s="85"/>
      <c r="G57" s="86"/>
      <c r="H57" s="86"/>
      <c r="I57" s="85"/>
      <c r="J57" s="85"/>
      <c r="K57" s="85"/>
      <c r="L57" s="85"/>
      <c r="M57" s="87"/>
      <c r="N57" s="87"/>
      <c r="O57" s="85"/>
      <c r="P57" s="85"/>
      <c r="Q57" s="85"/>
      <c r="R57" s="85"/>
      <c r="S57" s="88"/>
      <c r="T57" s="89"/>
    </row>
    <row r="58" customFormat="false" ht="14.25" hidden="false" customHeight="false" outlineLevel="0" collapsed="false">
      <c r="B58" s="90" t="s">
        <v>121</v>
      </c>
      <c r="C58" s="90"/>
      <c r="D58" s="91" t="n">
        <f aca="false">SUM(D56+D146)</f>
        <v>1151013</v>
      </c>
      <c r="E58" s="91" t="n">
        <f aca="false">SUM(E56+E146)</f>
        <v>1043414</v>
      </c>
      <c r="F58" s="91" t="n">
        <f aca="false">SUM(F56+F146)</f>
        <v>100990</v>
      </c>
      <c r="G58" s="92" t="n">
        <f aca="false">ROUND(F58/E58,2)</f>
        <v>0.1</v>
      </c>
      <c r="H58" s="92" t="n">
        <f aca="false">ROUND(P58/E58*100,2)</f>
        <v>3.21</v>
      </c>
      <c r="I58" s="93" t="n">
        <f aca="false">SUM(I56+I146)</f>
        <v>594732</v>
      </c>
      <c r="J58" s="94" t="n">
        <f aca="false">SUM(J56+J146)</f>
        <v>373758</v>
      </c>
      <c r="K58" s="95" t="n">
        <f aca="false">SUM(K56+K146)</f>
        <v>41433</v>
      </c>
      <c r="L58" s="93" t="n">
        <f aca="false">SUM(L56+L146)</f>
        <v>27919</v>
      </c>
      <c r="M58" s="94" t="n">
        <f aca="false">SUM(M56+M146)</f>
        <v>3611</v>
      </c>
      <c r="N58" s="94" t="n">
        <f aca="false">SUM(N56+N146)</f>
        <v>1588</v>
      </c>
      <c r="O58" s="95" t="n">
        <f aca="false">SUM(O56+O146)</f>
        <v>373</v>
      </c>
      <c r="P58" s="91" t="n">
        <f aca="false">SUM(P56+P146)</f>
        <v>33491</v>
      </c>
      <c r="Q58" s="91" t="n">
        <f aca="false">SUM(Q56+Q146)</f>
        <v>51640</v>
      </c>
      <c r="R58" s="91" t="n">
        <f aca="false">SUM(R56+R146)</f>
        <v>85118</v>
      </c>
      <c r="S58" s="96" t="n">
        <f aca="false">SUM(S56+S146)</f>
        <v>47575</v>
      </c>
      <c r="T58" s="97"/>
    </row>
    <row r="59" customFormat="false" ht="13.5" hidden="false" customHeight="false" outlineLevel="0" collapsed="false">
      <c r="B59" s="7"/>
      <c r="C59" s="7"/>
      <c r="D59" s="98"/>
      <c r="E59" s="98"/>
      <c r="F59" s="98"/>
      <c r="G59" s="98"/>
      <c r="H59" s="98"/>
      <c r="I59" s="7"/>
      <c r="J59" s="7"/>
      <c r="K59" s="7"/>
      <c r="L59" s="99"/>
      <c r="M59" s="99"/>
      <c r="N59" s="99"/>
      <c r="O59" s="99"/>
      <c r="P59" s="7"/>
      <c r="Q59" s="7"/>
      <c r="R59" s="98"/>
      <c r="S59" s="98"/>
      <c r="T59" s="98"/>
    </row>
    <row r="60" customFormat="false" ht="17.25" hidden="false" customHeight="false" outlineLevel="0" collapsed="false">
      <c r="B60" s="6" t="s">
        <v>122</v>
      </c>
      <c r="C60" s="7"/>
      <c r="D60" s="7"/>
      <c r="E60" s="7"/>
      <c r="F60" s="8"/>
      <c r="G60" s="8"/>
      <c r="H60" s="8"/>
      <c r="I60" s="8"/>
      <c r="J60" s="8"/>
      <c r="K60" s="8"/>
      <c r="L60" s="9"/>
      <c r="M60" s="9"/>
      <c r="N60" s="9"/>
      <c r="O60" s="9"/>
      <c r="P60" s="8"/>
      <c r="Q60" s="8"/>
      <c r="R60" s="8"/>
      <c r="S60" s="8"/>
      <c r="T60" s="8"/>
    </row>
    <row r="61" customFormat="false" ht="6.75" hidden="false" customHeight="true" outlineLevel="0" collapsed="false">
      <c r="B61" s="10"/>
      <c r="C61" s="7"/>
      <c r="D61" s="7"/>
      <c r="E61" s="7"/>
      <c r="F61" s="8"/>
      <c r="G61" s="8"/>
      <c r="H61" s="8"/>
      <c r="I61" s="8"/>
      <c r="J61" s="8"/>
      <c r="K61" s="8"/>
      <c r="L61" s="9"/>
      <c r="M61" s="9"/>
      <c r="N61" s="9"/>
      <c r="O61" s="9"/>
      <c r="P61" s="8"/>
      <c r="Q61" s="8"/>
      <c r="R61" s="8"/>
      <c r="S61" s="8"/>
      <c r="T61" s="8"/>
    </row>
    <row r="62" customFormat="false" ht="13.5" hidden="false" customHeight="true" outlineLevel="0" collapsed="false">
      <c r="B62" s="11"/>
      <c r="C62" s="12"/>
      <c r="D62" s="13" t="s">
        <v>1</v>
      </c>
      <c r="E62" s="13" t="s">
        <v>2</v>
      </c>
      <c r="F62" s="14" t="s">
        <v>3</v>
      </c>
      <c r="G62" s="15" t="s">
        <v>4</v>
      </c>
      <c r="H62" s="15" t="s">
        <v>5</v>
      </c>
      <c r="I62" s="16" t="s">
        <v>6</v>
      </c>
      <c r="J62" s="16"/>
      <c r="K62" s="16"/>
      <c r="L62" s="17" t="s">
        <v>7</v>
      </c>
      <c r="M62" s="17"/>
      <c r="N62" s="17"/>
      <c r="O62" s="17"/>
      <c r="P62" s="12"/>
      <c r="Q62" s="18" t="s">
        <v>8</v>
      </c>
      <c r="R62" s="18" t="s">
        <v>9</v>
      </c>
      <c r="S62" s="18" t="s">
        <v>10</v>
      </c>
      <c r="T62" s="13" t="s">
        <v>11</v>
      </c>
    </row>
    <row r="63" customFormat="false" ht="13.5" hidden="false" customHeight="false" outlineLevel="0" collapsed="false">
      <c r="B63" s="20"/>
      <c r="C63" s="21"/>
      <c r="D63" s="13"/>
      <c r="E63" s="13"/>
      <c r="F63" s="22" t="s">
        <v>12</v>
      </c>
      <c r="G63" s="15"/>
      <c r="H63" s="15"/>
      <c r="I63" s="23" t="s">
        <v>13</v>
      </c>
      <c r="J63" s="24" t="s">
        <v>14</v>
      </c>
      <c r="K63" s="25" t="s">
        <v>15</v>
      </c>
      <c r="L63" s="26" t="s">
        <v>16</v>
      </c>
      <c r="M63" s="27" t="s">
        <v>17</v>
      </c>
      <c r="N63" s="27" t="s">
        <v>18</v>
      </c>
      <c r="O63" s="28" t="s">
        <v>15</v>
      </c>
      <c r="P63" s="29" t="s">
        <v>19</v>
      </c>
      <c r="Q63" s="30" t="s">
        <v>20</v>
      </c>
      <c r="R63" s="30" t="s">
        <v>21</v>
      </c>
      <c r="S63" s="30" t="s">
        <v>20</v>
      </c>
      <c r="T63" s="13"/>
    </row>
    <row r="64" customFormat="false" ht="13.5" hidden="false" customHeight="false" outlineLevel="0" collapsed="false">
      <c r="B64" s="31"/>
      <c r="C64" s="32"/>
      <c r="D64" s="33" t="s">
        <v>22</v>
      </c>
      <c r="E64" s="33" t="s">
        <v>22</v>
      </c>
      <c r="F64" s="34" t="s">
        <v>23</v>
      </c>
      <c r="G64" s="35" t="s">
        <v>23</v>
      </c>
      <c r="H64" s="35" t="s">
        <v>24</v>
      </c>
      <c r="I64" s="36" t="s">
        <v>22</v>
      </c>
      <c r="J64" s="37" t="s">
        <v>22</v>
      </c>
      <c r="K64" s="38" t="s">
        <v>22</v>
      </c>
      <c r="L64" s="36" t="s">
        <v>22</v>
      </c>
      <c r="M64" s="37" t="s">
        <v>22</v>
      </c>
      <c r="N64" s="37" t="s">
        <v>22</v>
      </c>
      <c r="O64" s="38" t="s">
        <v>22</v>
      </c>
      <c r="P64" s="39" t="s">
        <v>22</v>
      </c>
      <c r="Q64" s="39" t="s">
        <v>22</v>
      </c>
      <c r="R64" s="39" t="s">
        <v>22</v>
      </c>
      <c r="S64" s="39" t="s">
        <v>22</v>
      </c>
      <c r="T64" s="39"/>
    </row>
    <row r="65" customFormat="false" ht="13.5" hidden="false" customHeight="false" outlineLevel="0" collapsed="false">
      <c r="A65" s="1" t="n">
        <v>1</v>
      </c>
      <c r="B65" s="100" t="s">
        <v>123</v>
      </c>
      <c r="C65" s="101" t="s">
        <v>124</v>
      </c>
      <c r="D65" s="102" t="n">
        <v>14886</v>
      </c>
      <c r="E65" s="43" t="n">
        <f aca="false">I65+J65+K65+P65</f>
        <v>13539</v>
      </c>
      <c r="F65" s="42" t="n">
        <v>1200</v>
      </c>
      <c r="G65" s="44" t="n">
        <f aca="false">ROUND(F65/E65,2)</f>
        <v>0.09</v>
      </c>
      <c r="H65" s="44" t="n">
        <f aca="false">ROUND(P65/E65*100,2)</f>
        <v>2.81</v>
      </c>
      <c r="I65" s="45" t="n">
        <v>9022</v>
      </c>
      <c r="J65" s="46" t="n">
        <v>4136</v>
      </c>
      <c r="K65" s="47" t="n">
        <v>0</v>
      </c>
      <c r="L65" s="45" t="n">
        <v>341</v>
      </c>
      <c r="M65" s="46" t="n">
        <v>29</v>
      </c>
      <c r="N65" s="46" t="n">
        <v>11</v>
      </c>
      <c r="O65" s="47" t="n">
        <v>0</v>
      </c>
      <c r="P65" s="43" t="n">
        <f aca="false">SUM(L65:O65)</f>
        <v>381</v>
      </c>
      <c r="Q65" s="42" t="n">
        <v>252</v>
      </c>
      <c r="R65" s="42" t="n">
        <v>0</v>
      </c>
      <c r="S65" s="42" t="n">
        <v>0</v>
      </c>
      <c r="T65" s="48"/>
    </row>
    <row r="66" customFormat="false" ht="13.5" hidden="false" customHeight="false" outlineLevel="0" collapsed="false">
      <c r="A66" s="1" t="n">
        <v>4</v>
      </c>
      <c r="B66" s="103" t="s">
        <v>125</v>
      </c>
      <c r="C66" s="104" t="s">
        <v>126</v>
      </c>
      <c r="D66" s="105" t="n">
        <v>9726</v>
      </c>
      <c r="E66" s="52" t="n">
        <f aca="false">I66+J66+K66+P66</f>
        <v>9160</v>
      </c>
      <c r="F66" s="51" t="n">
        <v>926</v>
      </c>
      <c r="G66" s="53" t="n">
        <f aca="false">ROUND(F66/E66,2)</f>
        <v>0.1</v>
      </c>
      <c r="H66" s="53" t="n">
        <f aca="false">ROUND(P66/E66*100,2)</f>
        <v>3.47</v>
      </c>
      <c r="I66" s="54" t="n">
        <v>3715</v>
      </c>
      <c r="J66" s="55" t="n">
        <v>5127</v>
      </c>
      <c r="K66" s="56" t="n">
        <v>0</v>
      </c>
      <c r="L66" s="54" t="n">
        <v>285</v>
      </c>
      <c r="M66" s="55" t="n">
        <v>29</v>
      </c>
      <c r="N66" s="55" t="n">
        <v>4</v>
      </c>
      <c r="O66" s="56" t="n">
        <v>0</v>
      </c>
      <c r="P66" s="52" t="n">
        <f aca="false">SUM(L66:O66)</f>
        <v>318</v>
      </c>
      <c r="Q66" s="51" t="n">
        <v>280</v>
      </c>
      <c r="R66" s="51" t="n">
        <v>702</v>
      </c>
      <c r="S66" s="51" t="n">
        <v>680</v>
      </c>
      <c r="T66" s="57"/>
    </row>
    <row r="67" customFormat="false" ht="13.5" hidden="false" customHeight="false" outlineLevel="0" collapsed="false">
      <c r="A67" s="1" t="n">
        <v>11</v>
      </c>
      <c r="B67" s="103" t="s">
        <v>127</v>
      </c>
      <c r="C67" s="106" t="s">
        <v>128</v>
      </c>
      <c r="D67" s="105" t="n">
        <v>10344</v>
      </c>
      <c r="E67" s="52" t="n">
        <f aca="false">I67+J67+K67+P67</f>
        <v>7802</v>
      </c>
      <c r="F67" s="51" t="n">
        <v>1001</v>
      </c>
      <c r="G67" s="53" t="n">
        <f aca="false">ROUND(F67/E67,2)</f>
        <v>0.13</v>
      </c>
      <c r="H67" s="53" t="n">
        <f aca="false">ROUND(P67/E67*100,2)</f>
        <v>4.13</v>
      </c>
      <c r="I67" s="54" t="n">
        <v>1376</v>
      </c>
      <c r="J67" s="55" t="n">
        <v>6104</v>
      </c>
      <c r="K67" s="56" t="n">
        <v>0</v>
      </c>
      <c r="L67" s="54" t="n">
        <v>258</v>
      </c>
      <c r="M67" s="55" t="n">
        <v>50</v>
      </c>
      <c r="N67" s="55" t="n">
        <v>14</v>
      </c>
      <c r="O67" s="56" t="n">
        <v>0</v>
      </c>
      <c r="P67" s="52" t="n">
        <f aca="false">SUM(L67:O67)</f>
        <v>322</v>
      </c>
      <c r="Q67" s="51" t="n">
        <v>647</v>
      </c>
      <c r="R67" s="51" t="n">
        <v>1005</v>
      </c>
      <c r="S67" s="51" t="n">
        <v>373</v>
      </c>
      <c r="T67" s="57"/>
    </row>
    <row r="68" customFormat="false" ht="13.5" hidden="false" customHeight="false" outlineLevel="0" collapsed="false">
      <c r="A68" s="1" t="n">
        <v>12</v>
      </c>
      <c r="B68" s="103" t="s">
        <v>129</v>
      </c>
      <c r="C68" s="104" t="s">
        <v>130</v>
      </c>
      <c r="D68" s="105" t="n">
        <v>8741</v>
      </c>
      <c r="E68" s="52" t="n">
        <f aca="false">I68+J68+K68+P68</f>
        <v>7943</v>
      </c>
      <c r="F68" s="51" t="n">
        <v>321</v>
      </c>
      <c r="G68" s="53" t="n">
        <f aca="false">ROUND(F68/E68,2)</f>
        <v>0.04</v>
      </c>
      <c r="H68" s="53" t="n">
        <f aca="false">ROUND(P68/E68*100,2)</f>
        <v>4.04</v>
      </c>
      <c r="I68" s="54" t="n">
        <v>3017</v>
      </c>
      <c r="J68" s="55" t="n">
        <v>4605</v>
      </c>
      <c r="K68" s="56" t="n">
        <v>0</v>
      </c>
      <c r="L68" s="54" t="n">
        <v>263</v>
      </c>
      <c r="M68" s="55" t="n">
        <v>31</v>
      </c>
      <c r="N68" s="55" t="n">
        <v>27</v>
      </c>
      <c r="O68" s="56" t="n">
        <v>0</v>
      </c>
      <c r="P68" s="52" t="n">
        <f aca="false">SUM(L68:O68)</f>
        <v>321</v>
      </c>
      <c r="Q68" s="51" t="n">
        <v>38</v>
      </c>
      <c r="R68" s="51" t="n">
        <v>327</v>
      </c>
      <c r="S68" s="51" t="n">
        <v>476</v>
      </c>
      <c r="T68" s="57"/>
    </row>
    <row r="69" customFormat="false" ht="13.5" hidden="false" customHeight="false" outlineLevel="0" collapsed="false">
      <c r="A69" s="1" t="n">
        <v>14</v>
      </c>
      <c r="B69" s="103" t="s">
        <v>131</v>
      </c>
      <c r="C69" s="107" t="s">
        <v>132</v>
      </c>
      <c r="D69" s="108" t="n">
        <v>33800</v>
      </c>
      <c r="E69" s="61" t="n">
        <f aca="false">I69+J69+K69+P69</f>
        <v>31323</v>
      </c>
      <c r="F69" s="60" t="n">
        <v>2567</v>
      </c>
      <c r="G69" s="62" t="n">
        <f aca="false">ROUND(F69/E69,2)</f>
        <v>0.08</v>
      </c>
      <c r="H69" s="62" t="n">
        <f aca="false">ROUND(P69/E69*100,2)</f>
        <v>2.63</v>
      </c>
      <c r="I69" s="63" t="n">
        <v>26379</v>
      </c>
      <c r="J69" s="64" t="n">
        <v>4121</v>
      </c>
      <c r="K69" s="65" t="n">
        <v>0</v>
      </c>
      <c r="L69" s="63" t="n">
        <v>686</v>
      </c>
      <c r="M69" s="64" t="n">
        <v>96</v>
      </c>
      <c r="N69" s="64" t="n">
        <v>41</v>
      </c>
      <c r="O69" s="65" t="n">
        <v>0</v>
      </c>
      <c r="P69" s="61" t="n">
        <f aca="false">SUM(L69:O69)</f>
        <v>823</v>
      </c>
      <c r="Q69" s="60" t="n">
        <v>3704</v>
      </c>
      <c r="R69" s="60" t="n">
        <v>3801</v>
      </c>
      <c r="S69" s="60" t="n">
        <v>2459</v>
      </c>
      <c r="T69" s="66"/>
    </row>
    <row r="70" customFormat="false" ht="13.5" hidden="false" customHeight="false" outlineLevel="0" collapsed="false">
      <c r="A70" s="1" t="n">
        <v>14</v>
      </c>
      <c r="B70" s="100" t="s">
        <v>133</v>
      </c>
      <c r="C70" s="101" t="s">
        <v>134</v>
      </c>
      <c r="D70" s="102" t="n">
        <v>13129</v>
      </c>
      <c r="E70" s="43" t="n">
        <f aca="false">I70+J70+K70+P70</f>
        <v>11661</v>
      </c>
      <c r="F70" s="42" t="n">
        <v>902</v>
      </c>
      <c r="G70" s="44" t="n">
        <f aca="false">ROUND(F70/E70,2)</f>
        <v>0.08</v>
      </c>
      <c r="H70" s="44" t="n">
        <f aca="false">ROUND(P70/E70*100,2)</f>
        <v>2.3</v>
      </c>
      <c r="I70" s="45" t="n">
        <v>10366</v>
      </c>
      <c r="J70" s="46" t="n">
        <v>1027</v>
      </c>
      <c r="K70" s="47" t="n">
        <v>0</v>
      </c>
      <c r="L70" s="45" t="n">
        <v>241</v>
      </c>
      <c r="M70" s="46" t="n">
        <v>20</v>
      </c>
      <c r="N70" s="46" t="n">
        <v>7</v>
      </c>
      <c r="O70" s="47" t="n">
        <v>0</v>
      </c>
      <c r="P70" s="43" t="n">
        <f aca="false">SUM(L70:O70)</f>
        <v>268</v>
      </c>
      <c r="Q70" s="42" t="n">
        <v>877</v>
      </c>
      <c r="R70" s="42" t="n">
        <v>2125</v>
      </c>
      <c r="S70" s="42" t="n">
        <v>748</v>
      </c>
      <c r="T70" s="48"/>
    </row>
    <row r="71" customFormat="false" ht="13.5" hidden="false" customHeight="false" outlineLevel="0" collapsed="false">
      <c r="A71" s="1" t="n">
        <v>22</v>
      </c>
      <c r="B71" s="103" t="s">
        <v>135</v>
      </c>
      <c r="C71" s="104" t="s">
        <v>136</v>
      </c>
      <c r="D71" s="105" t="n">
        <v>6062</v>
      </c>
      <c r="E71" s="52" t="n">
        <f aca="false">I71+J71+K71+P71</f>
        <v>5681</v>
      </c>
      <c r="F71" s="51" t="n">
        <v>434</v>
      </c>
      <c r="G71" s="53" t="n">
        <f aca="false">ROUND(F71/E71,2)</f>
        <v>0.08</v>
      </c>
      <c r="H71" s="53" t="n">
        <f aca="false">ROUND(P71/E71*100,2)</f>
        <v>2.48</v>
      </c>
      <c r="I71" s="54" t="n">
        <v>834</v>
      </c>
      <c r="J71" s="55" t="n">
        <v>980</v>
      </c>
      <c r="K71" s="56" t="n">
        <v>3726</v>
      </c>
      <c r="L71" s="54" t="n">
        <v>120</v>
      </c>
      <c r="M71" s="55" t="n">
        <v>13</v>
      </c>
      <c r="N71" s="55" t="n">
        <v>8</v>
      </c>
      <c r="O71" s="56" t="n">
        <v>0</v>
      </c>
      <c r="P71" s="52" t="n">
        <f aca="false">SUM(L71:O71)</f>
        <v>141</v>
      </c>
      <c r="Q71" s="51" t="n">
        <v>257</v>
      </c>
      <c r="R71" s="51" t="n">
        <v>513</v>
      </c>
      <c r="S71" s="51" t="n">
        <v>380</v>
      </c>
      <c r="T71" s="57"/>
    </row>
    <row r="72" customFormat="false" ht="13.5" hidden="false" customHeight="false" outlineLevel="0" collapsed="false">
      <c r="A72" s="1" t="n">
        <v>23</v>
      </c>
      <c r="B72" s="103" t="s">
        <v>137</v>
      </c>
      <c r="C72" s="104" t="s">
        <v>138</v>
      </c>
      <c r="D72" s="105" t="n">
        <v>19652</v>
      </c>
      <c r="E72" s="52" t="n">
        <f aca="false">I72+J72+K72+P72</f>
        <v>18690</v>
      </c>
      <c r="F72" s="51" t="n">
        <v>995</v>
      </c>
      <c r="G72" s="53" t="n">
        <f aca="false">ROUND(F72/E72,2)</f>
        <v>0.05</v>
      </c>
      <c r="H72" s="53" t="n">
        <f aca="false">ROUND(P72/E72*100,2)</f>
        <v>1.82</v>
      </c>
      <c r="I72" s="54" t="n">
        <v>11149</v>
      </c>
      <c r="J72" s="55" t="n">
        <v>7200</v>
      </c>
      <c r="K72" s="56" t="n">
        <v>0</v>
      </c>
      <c r="L72" s="54" t="n">
        <v>300</v>
      </c>
      <c r="M72" s="55" t="n">
        <v>30</v>
      </c>
      <c r="N72" s="55" t="n">
        <v>11</v>
      </c>
      <c r="O72" s="56" t="n">
        <v>0</v>
      </c>
      <c r="P72" s="52" t="n">
        <f aca="false">SUM(L72:O72)</f>
        <v>341</v>
      </c>
      <c r="Q72" s="51" t="n">
        <v>123</v>
      </c>
      <c r="R72" s="51" t="n">
        <v>2488</v>
      </c>
      <c r="S72" s="51" t="n">
        <v>2659</v>
      </c>
      <c r="T72" s="57"/>
    </row>
    <row r="73" customFormat="false" ht="13.5" hidden="false" customHeight="false" outlineLevel="0" collapsed="false">
      <c r="A73" s="1" t="n">
        <v>26</v>
      </c>
      <c r="B73" s="103" t="s">
        <v>139</v>
      </c>
      <c r="C73" s="104" t="s">
        <v>140</v>
      </c>
      <c r="D73" s="105" t="n">
        <v>12226</v>
      </c>
      <c r="E73" s="52" t="n">
        <f aca="false">I73+J73+K73+P73</f>
        <v>11359</v>
      </c>
      <c r="F73" s="51" t="n">
        <v>633</v>
      </c>
      <c r="G73" s="53" t="n">
        <f aca="false">ROUND(F73/E73,2)</f>
        <v>0.06</v>
      </c>
      <c r="H73" s="53" t="n">
        <f aca="false">ROUND(P73/E73*100,2)</f>
        <v>1.76</v>
      </c>
      <c r="I73" s="54" t="n">
        <v>2489</v>
      </c>
      <c r="J73" s="55" t="n">
        <v>8670</v>
      </c>
      <c r="K73" s="56" t="n">
        <v>0</v>
      </c>
      <c r="L73" s="54" t="n">
        <v>172</v>
      </c>
      <c r="M73" s="55" t="n">
        <v>17</v>
      </c>
      <c r="N73" s="55" t="n">
        <v>11</v>
      </c>
      <c r="O73" s="56" t="n">
        <v>0</v>
      </c>
      <c r="P73" s="52" t="n">
        <f aca="false">SUM(L73:O73)</f>
        <v>200</v>
      </c>
      <c r="Q73" s="51" t="n">
        <v>626</v>
      </c>
      <c r="R73" s="51" t="n">
        <v>655</v>
      </c>
      <c r="S73" s="51" t="n">
        <v>620</v>
      </c>
      <c r="T73" s="57"/>
    </row>
    <row r="74" customFormat="false" ht="13.5" hidden="false" customHeight="false" outlineLevel="0" collapsed="false">
      <c r="A74" s="1" t="n">
        <v>27</v>
      </c>
      <c r="B74" s="109" t="s">
        <v>141</v>
      </c>
      <c r="C74" s="107" t="s">
        <v>142</v>
      </c>
      <c r="D74" s="108" t="n">
        <v>22836</v>
      </c>
      <c r="E74" s="61" t="n">
        <f aca="false">I74+J74+K74+P74</f>
        <v>20027</v>
      </c>
      <c r="F74" s="60" t="n">
        <v>1629</v>
      </c>
      <c r="G74" s="62" t="n">
        <f aca="false">ROUND(F74/E74,2)</f>
        <v>0.08</v>
      </c>
      <c r="H74" s="62" t="n">
        <f aca="false">ROUND(P74/E74*100,2)</f>
        <v>2.93</v>
      </c>
      <c r="I74" s="63" t="n">
        <v>5275</v>
      </c>
      <c r="J74" s="64" t="n">
        <v>14166</v>
      </c>
      <c r="K74" s="65" t="n">
        <v>0</v>
      </c>
      <c r="L74" s="63" t="n">
        <v>495</v>
      </c>
      <c r="M74" s="64" t="n">
        <v>60</v>
      </c>
      <c r="N74" s="64" t="n">
        <v>31</v>
      </c>
      <c r="O74" s="65" t="n">
        <v>0</v>
      </c>
      <c r="P74" s="61" t="n">
        <f aca="false">SUM(L74:O74)</f>
        <v>586</v>
      </c>
      <c r="Q74" s="60" t="n">
        <v>1741</v>
      </c>
      <c r="R74" s="60" t="n">
        <v>1919</v>
      </c>
      <c r="S74" s="60" t="n">
        <v>796</v>
      </c>
      <c r="T74" s="66"/>
    </row>
    <row r="75" customFormat="false" ht="13.5" hidden="false" customHeight="false" outlineLevel="0" collapsed="false">
      <c r="A75" s="1" t="n">
        <v>28</v>
      </c>
      <c r="B75" s="100" t="s">
        <v>143</v>
      </c>
      <c r="C75" s="101" t="s">
        <v>144</v>
      </c>
      <c r="D75" s="110" t="n">
        <v>13162</v>
      </c>
      <c r="E75" s="111" t="n">
        <f aca="false">I75+J75+K75+P75</f>
        <v>12731</v>
      </c>
      <c r="F75" s="110" t="n">
        <v>812</v>
      </c>
      <c r="G75" s="44" t="n">
        <f aca="false">ROUND(F75/E75,2)</f>
        <v>0.06</v>
      </c>
      <c r="H75" s="44" t="n">
        <f aca="false">ROUND(P75/E75*100,2)</f>
        <v>1.9</v>
      </c>
      <c r="I75" s="112" t="n">
        <v>1514</v>
      </c>
      <c r="J75" s="113" t="n">
        <v>10975</v>
      </c>
      <c r="K75" s="114" t="n">
        <v>0</v>
      </c>
      <c r="L75" s="112" t="n">
        <v>208</v>
      </c>
      <c r="M75" s="113" t="n">
        <v>25</v>
      </c>
      <c r="N75" s="113" t="n">
        <v>9</v>
      </c>
      <c r="O75" s="114" t="n">
        <v>0</v>
      </c>
      <c r="P75" s="111" t="n">
        <f aca="false">SUM(L75:O75)</f>
        <v>242</v>
      </c>
      <c r="Q75" s="110" t="n">
        <v>1018</v>
      </c>
      <c r="R75" s="110" t="n">
        <v>1728</v>
      </c>
      <c r="S75" s="110" t="n">
        <v>839</v>
      </c>
      <c r="T75" s="115"/>
    </row>
    <row r="76" customFormat="false" ht="13.5" hidden="false" customHeight="false" outlineLevel="0" collapsed="false">
      <c r="A76" s="1" t="n">
        <v>34</v>
      </c>
      <c r="B76" s="103" t="s">
        <v>145</v>
      </c>
      <c r="C76" s="104" t="s">
        <v>146</v>
      </c>
      <c r="D76" s="116" t="n">
        <v>11569</v>
      </c>
      <c r="E76" s="117" t="n">
        <f aca="false">I76+J76+K76+P76</f>
        <v>10434</v>
      </c>
      <c r="F76" s="116" t="n">
        <v>725</v>
      </c>
      <c r="G76" s="53" t="n">
        <f aca="false">ROUND(F76/E76,2)</f>
        <v>0.07</v>
      </c>
      <c r="H76" s="53" t="n">
        <f aca="false">ROUND(P76/E76*100,2)</f>
        <v>2.43</v>
      </c>
      <c r="I76" s="118" t="n">
        <v>5847</v>
      </c>
      <c r="J76" s="119" t="n">
        <v>4333</v>
      </c>
      <c r="K76" s="120" t="n">
        <v>0</v>
      </c>
      <c r="L76" s="118" t="n">
        <v>238</v>
      </c>
      <c r="M76" s="119" t="n">
        <v>14</v>
      </c>
      <c r="N76" s="119" t="n">
        <v>2</v>
      </c>
      <c r="O76" s="120" t="n">
        <v>0</v>
      </c>
      <c r="P76" s="117" t="n">
        <f aca="false">SUM(L76:O76)</f>
        <v>254</v>
      </c>
      <c r="Q76" s="116" t="n">
        <v>180</v>
      </c>
      <c r="R76" s="116" t="n">
        <v>915</v>
      </c>
      <c r="S76" s="116" t="n">
        <v>98</v>
      </c>
      <c r="T76" s="121"/>
    </row>
    <row r="77" s="2" customFormat="true" ht="13.5" hidden="false" customHeight="false" outlineLevel="0" collapsed="false">
      <c r="A77" s="2" t="n">
        <v>40</v>
      </c>
      <c r="B77" s="103" t="s">
        <v>147</v>
      </c>
      <c r="C77" s="104" t="s">
        <v>148</v>
      </c>
      <c r="D77" s="116" t="n">
        <v>8628</v>
      </c>
      <c r="E77" s="117" t="n">
        <f aca="false">I77+J77+K77+P77</f>
        <v>4854</v>
      </c>
      <c r="F77" s="116" t="n">
        <v>1026</v>
      </c>
      <c r="G77" s="53" t="n">
        <f aca="false">ROUND(F77/E77,2)</f>
        <v>0.21</v>
      </c>
      <c r="H77" s="53" t="n">
        <f aca="false">ROUND(P77/E77*100,2)</f>
        <v>6.67</v>
      </c>
      <c r="I77" s="118" t="n">
        <v>3659</v>
      </c>
      <c r="J77" s="119" t="n">
        <v>871</v>
      </c>
      <c r="K77" s="120" t="n">
        <v>0</v>
      </c>
      <c r="L77" s="118" t="n">
        <v>259</v>
      </c>
      <c r="M77" s="119" t="n">
        <v>50</v>
      </c>
      <c r="N77" s="119" t="n">
        <v>15</v>
      </c>
      <c r="O77" s="120" t="n">
        <v>0</v>
      </c>
      <c r="P77" s="117" t="n">
        <f aca="false">SUM(L77:O77)</f>
        <v>324</v>
      </c>
      <c r="Q77" s="116" t="n">
        <v>404</v>
      </c>
      <c r="R77" s="116" t="n">
        <v>98</v>
      </c>
      <c r="S77" s="116" t="n">
        <v>84</v>
      </c>
      <c r="T77" s="121"/>
    </row>
    <row r="78" customFormat="false" ht="13.5" hidden="false" customHeight="false" outlineLevel="0" collapsed="false">
      <c r="A78" s="1" t="n">
        <v>40</v>
      </c>
      <c r="B78" s="109" t="s">
        <v>149</v>
      </c>
      <c r="C78" s="107" t="s">
        <v>150</v>
      </c>
      <c r="D78" s="60" t="n">
        <v>14757</v>
      </c>
      <c r="E78" s="61" t="n">
        <f aca="false">I78+J78+K78+P78</f>
        <v>12121</v>
      </c>
      <c r="F78" s="60" t="n">
        <v>1256</v>
      </c>
      <c r="G78" s="62" t="n">
        <f aca="false">ROUND(F78/E78,2)</f>
        <v>0.1</v>
      </c>
      <c r="H78" s="62" t="n">
        <f aca="false">ROUND(P78/E78*100,2)</f>
        <v>3.06</v>
      </c>
      <c r="I78" s="63" t="n">
        <v>10216</v>
      </c>
      <c r="J78" s="64" t="n">
        <v>1533</v>
      </c>
      <c r="K78" s="65" t="n">
        <v>1</v>
      </c>
      <c r="L78" s="63" t="n">
        <v>320</v>
      </c>
      <c r="M78" s="64" t="n">
        <v>38</v>
      </c>
      <c r="N78" s="64" t="n">
        <v>13</v>
      </c>
      <c r="O78" s="65" t="n">
        <v>0</v>
      </c>
      <c r="P78" s="61" t="n">
        <f aca="false">SUM(L78:O78)</f>
        <v>371</v>
      </c>
      <c r="Q78" s="60" t="n">
        <v>510</v>
      </c>
      <c r="R78" s="60" t="n">
        <v>550</v>
      </c>
      <c r="S78" s="60" t="n">
        <v>400</v>
      </c>
      <c r="T78" s="66"/>
    </row>
    <row r="79" customFormat="false" ht="13.5" hidden="false" customHeight="false" outlineLevel="0" collapsed="false">
      <c r="A79" s="1" t="n">
        <v>1</v>
      </c>
      <c r="B79" s="100" t="s">
        <v>151</v>
      </c>
      <c r="C79" s="101" t="s">
        <v>152</v>
      </c>
      <c r="D79" s="42" t="n">
        <v>2817</v>
      </c>
      <c r="E79" s="43" t="n">
        <f aca="false">I79+J79+K79+P79</f>
        <v>2613</v>
      </c>
      <c r="F79" s="42" t="n">
        <v>312</v>
      </c>
      <c r="G79" s="44" t="n">
        <f aca="false">ROUND(F79/E79,2)</f>
        <v>0.12</v>
      </c>
      <c r="H79" s="44" t="n">
        <f aca="false">ROUND(P79/E79*100,2)</f>
        <v>3.87</v>
      </c>
      <c r="I79" s="45" t="n">
        <v>2296</v>
      </c>
      <c r="J79" s="46" t="n">
        <v>216</v>
      </c>
      <c r="K79" s="47" t="n">
        <v>0</v>
      </c>
      <c r="L79" s="45" t="n">
        <v>84</v>
      </c>
      <c r="M79" s="46" t="n">
        <v>16</v>
      </c>
      <c r="N79" s="46" t="n">
        <v>1</v>
      </c>
      <c r="O79" s="47" t="n">
        <v>0</v>
      </c>
      <c r="P79" s="43" t="n">
        <f aca="false">SUM(L79:O79)</f>
        <v>101</v>
      </c>
      <c r="Q79" s="42" t="n">
        <v>68</v>
      </c>
      <c r="R79" s="42" t="n">
        <v>106</v>
      </c>
      <c r="S79" s="42" t="n">
        <v>5</v>
      </c>
      <c r="T79" s="48"/>
    </row>
    <row r="80" customFormat="false" ht="13.5" hidden="false" customHeight="false" outlineLevel="0" collapsed="false">
      <c r="A80" s="1" t="n">
        <v>1</v>
      </c>
      <c r="B80" s="103" t="s">
        <v>153</v>
      </c>
      <c r="C80" s="104" t="s">
        <v>154</v>
      </c>
      <c r="D80" s="51" t="n">
        <v>2738</v>
      </c>
      <c r="E80" s="52" t="n">
        <f aca="false">I80+J80+K80+P80</f>
        <v>2619</v>
      </c>
      <c r="F80" s="51" t="n">
        <v>371</v>
      </c>
      <c r="G80" s="53" t="n">
        <f aca="false">ROUND(F80/E80,2)</f>
        <v>0.14</v>
      </c>
      <c r="H80" s="53" t="n">
        <f aca="false">ROUND(P80/E80*100,2)</f>
        <v>4.89</v>
      </c>
      <c r="I80" s="54" t="n">
        <v>2135</v>
      </c>
      <c r="J80" s="55" t="n">
        <v>356</v>
      </c>
      <c r="K80" s="56" t="n">
        <v>0</v>
      </c>
      <c r="L80" s="54" t="n">
        <v>110</v>
      </c>
      <c r="M80" s="55" t="n">
        <v>10</v>
      </c>
      <c r="N80" s="55" t="n">
        <v>8</v>
      </c>
      <c r="O80" s="56" t="n">
        <v>0</v>
      </c>
      <c r="P80" s="52" t="n">
        <f aca="false">SUM(L80:O80)</f>
        <v>128</v>
      </c>
      <c r="Q80" s="51" t="n">
        <v>90</v>
      </c>
      <c r="R80" s="51" t="n">
        <v>196</v>
      </c>
      <c r="S80" s="51" t="n">
        <v>90</v>
      </c>
      <c r="T80" s="57"/>
    </row>
    <row r="81" customFormat="false" ht="13.5" hidden="false" customHeight="false" outlineLevel="0" collapsed="false">
      <c r="A81" s="1" t="n">
        <v>5</v>
      </c>
      <c r="B81" s="103" t="s">
        <v>155</v>
      </c>
      <c r="C81" s="104" t="s">
        <v>156</v>
      </c>
      <c r="D81" s="51" t="n">
        <v>1914</v>
      </c>
      <c r="E81" s="52" t="n">
        <f aca="false">I81+J81+K81+P81</f>
        <v>1635</v>
      </c>
      <c r="F81" s="51" t="n">
        <v>282</v>
      </c>
      <c r="G81" s="53" t="n">
        <f aca="false">ROUND(F81/E81,2)</f>
        <v>0.17</v>
      </c>
      <c r="H81" s="53" t="n">
        <f aca="false">ROUND(P81/E81*100,2)</f>
        <v>5.26</v>
      </c>
      <c r="I81" s="54" t="n">
        <v>833</v>
      </c>
      <c r="J81" s="55" t="n">
        <v>716</v>
      </c>
      <c r="K81" s="56" t="n">
        <v>0</v>
      </c>
      <c r="L81" s="54" t="n">
        <v>80</v>
      </c>
      <c r="M81" s="55" t="n">
        <v>6</v>
      </c>
      <c r="N81" s="55" t="n">
        <v>0</v>
      </c>
      <c r="O81" s="56" t="n">
        <v>0</v>
      </c>
      <c r="P81" s="52" t="n">
        <f aca="false">SUM(L81:O81)</f>
        <v>86</v>
      </c>
      <c r="Q81" s="51" t="n">
        <v>6</v>
      </c>
      <c r="R81" s="51" t="n">
        <v>241</v>
      </c>
      <c r="S81" s="51" t="n">
        <v>110</v>
      </c>
      <c r="T81" s="57"/>
    </row>
    <row r="82" customFormat="false" ht="13.5" hidden="false" customHeight="false" outlineLevel="0" collapsed="false">
      <c r="A82" s="1" t="n">
        <v>7</v>
      </c>
      <c r="B82" s="103" t="s">
        <v>157</v>
      </c>
      <c r="C82" s="104" t="s">
        <v>158</v>
      </c>
      <c r="D82" s="51" t="n">
        <v>3432</v>
      </c>
      <c r="E82" s="52" t="n">
        <f aca="false">I82+J82+K82+P82</f>
        <v>3257</v>
      </c>
      <c r="F82" s="51" t="n">
        <v>507</v>
      </c>
      <c r="G82" s="53" t="n">
        <f aca="false">ROUND(F82/E82,2)</f>
        <v>0.16</v>
      </c>
      <c r="H82" s="53" t="n">
        <f aca="false">ROUND(P82/E82*100,2)</f>
        <v>4.51</v>
      </c>
      <c r="I82" s="54" t="n">
        <v>739</v>
      </c>
      <c r="J82" s="55" t="n">
        <v>2371</v>
      </c>
      <c r="K82" s="56" t="n">
        <v>0</v>
      </c>
      <c r="L82" s="54" t="n">
        <v>132</v>
      </c>
      <c r="M82" s="55" t="n">
        <v>12</v>
      </c>
      <c r="N82" s="55" t="n">
        <v>3</v>
      </c>
      <c r="O82" s="56" t="n">
        <v>0</v>
      </c>
      <c r="P82" s="52" t="n">
        <f aca="false">SUM(L82:O82)</f>
        <v>147</v>
      </c>
      <c r="Q82" s="51" t="n">
        <v>673</v>
      </c>
      <c r="R82" s="51" t="n">
        <v>622</v>
      </c>
      <c r="S82" s="51" t="n">
        <v>186</v>
      </c>
      <c r="T82" s="57"/>
    </row>
    <row r="83" customFormat="false" ht="13.5" hidden="false" customHeight="false" outlineLevel="0" collapsed="false">
      <c r="A83" s="1" t="n">
        <v>7</v>
      </c>
      <c r="B83" s="109" t="s">
        <v>159</v>
      </c>
      <c r="C83" s="107" t="s">
        <v>160</v>
      </c>
      <c r="D83" s="60" t="n">
        <v>3237</v>
      </c>
      <c r="E83" s="61" t="n">
        <f aca="false">I83+J83+K83+P83</f>
        <v>2995</v>
      </c>
      <c r="F83" s="60" t="n">
        <v>384</v>
      </c>
      <c r="G83" s="62" t="n">
        <f aca="false">ROUND(F83/E83,2)</f>
        <v>0.13</v>
      </c>
      <c r="H83" s="62" t="n">
        <f aca="false">ROUND(P83/E83*100,2)</f>
        <v>3.64</v>
      </c>
      <c r="I83" s="63" t="n">
        <v>2249</v>
      </c>
      <c r="J83" s="64" t="n">
        <v>637</v>
      </c>
      <c r="K83" s="65" t="n">
        <v>0</v>
      </c>
      <c r="L83" s="63" t="n">
        <v>95</v>
      </c>
      <c r="M83" s="64" t="n">
        <v>8</v>
      </c>
      <c r="N83" s="64" t="n">
        <v>6</v>
      </c>
      <c r="O83" s="65" t="n">
        <v>0</v>
      </c>
      <c r="P83" s="61" t="n">
        <f aca="false">SUM(L83:O83)</f>
        <v>109</v>
      </c>
      <c r="Q83" s="60" t="n">
        <v>85</v>
      </c>
      <c r="R83" s="60" t="n">
        <v>244</v>
      </c>
      <c r="S83" s="60" t="n">
        <v>19</v>
      </c>
      <c r="T83" s="66"/>
    </row>
    <row r="84" customFormat="false" ht="13.5" hidden="false" customHeight="false" outlineLevel="0" collapsed="false">
      <c r="A84" s="1" t="n">
        <v>9</v>
      </c>
      <c r="B84" s="100" t="s">
        <v>161</v>
      </c>
      <c r="C84" s="101" t="s">
        <v>162</v>
      </c>
      <c r="D84" s="42" t="n">
        <v>4478</v>
      </c>
      <c r="E84" s="43" t="n">
        <f aca="false">I84+J84+K84+P84</f>
        <v>4136</v>
      </c>
      <c r="F84" s="42" t="n">
        <v>291</v>
      </c>
      <c r="G84" s="44" t="n">
        <f aca="false">ROUND(F84/E84,2)</f>
        <v>0.07</v>
      </c>
      <c r="H84" s="44" t="n">
        <f aca="false">ROUND(P84/E84*100,2)</f>
        <v>2.44</v>
      </c>
      <c r="I84" s="45" t="n">
        <v>3205</v>
      </c>
      <c r="J84" s="46" t="n">
        <v>830</v>
      </c>
      <c r="K84" s="47" t="n">
        <v>0</v>
      </c>
      <c r="L84" s="45" t="n">
        <v>88</v>
      </c>
      <c r="M84" s="46" t="n">
        <v>8</v>
      </c>
      <c r="N84" s="46" t="n">
        <v>5</v>
      </c>
      <c r="O84" s="47" t="n">
        <v>0</v>
      </c>
      <c r="P84" s="43" t="n">
        <f aca="false">SUM(L84:O84)</f>
        <v>101</v>
      </c>
      <c r="Q84" s="42" t="n">
        <v>310</v>
      </c>
      <c r="R84" s="42" t="n">
        <v>253</v>
      </c>
      <c r="S84" s="42" t="n">
        <v>280</v>
      </c>
      <c r="T84" s="48"/>
      <c r="U84" s="122"/>
    </row>
    <row r="85" customFormat="false" ht="13.5" hidden="false" customHeight="false" outlineLevel="0" collapsed="false">
      <c r="A85" s="1" t="n">
        <v>11</v>
      </c>
      <c r="B85" s="103" t="s">
        <v>163</v>
      </c>
      <c r="C85" s="104" t="s">
        <v>164</v>
      </c>
      <c r="D85" s="51" t="n">
        <v>2963</v>
      </c>
      <c r="E85" s="52" t="n">
        <f aca="false">I85+J85+K85+P85</f>
        <v>2730</v>
      </c>
      <c r="F85" s="51" t="n">
        <v>37</v>
      </c>
      <c r="G85" s="53" t="n">
        <f aca="false">ROUND(F85/E85,2)</f>
        <v>0.01</v>
      </c>
      <c r="H85" s="53" t="n">
        <f aca="false">ROUND(P85/E85*100,2)</f>
        <v>1.21</v>
      </c>
      <c r="I85" s="54" t="n">
        <v>521</v>
      </c>
      <c r="J85" s="55" t="n">
        <v>2173</v>
      </c>
      <c r="K85" s="56" t="n">
        <v>3</v>
      </c>
      <c r="L85" s="54" t="n">
        <v>25</v>
      </c>
      <c r="M85" s="55" t="n">
        <v>5</v>
      </c>
      <c r="N85" s="55" t="n">
        <v>2</v>
      </c>
      <c r="O85" s="56" t="n">
        <v>1</v>
      </c>
      <c r="P85" s="52" t="n">
        <f aca="false">SUM(L85:O85)</f>
        <v>33</v>
      </c>
      <c r="Q85" s="51" t="n">
        <v>132</v>
      </c>
      <c r="R85" s="51" t="n">
        <v>128</v>
      </c>
      <c r="S85" s="51" t="n">
        <v>81</v>
      </c>
      <c r="T85" s="57"/>
    </row>
    <row r="86" customFormat="false" ht="13.5" hidden="false" customHeight="false" outlineLevel="0" collapsed="false">
      <c r="A86" s="1" t="n">
        <v>12</v>
      </c>
      <c r="B86" s="103" t="s">
        <v>165</v>
      </c>
      <c r="C86" s="104" t="s">
        <v>166</v>
      </c>
      <c r="D86" s="51" t="n">
        <v>5640</v>
      </c>
      <c r="E86" s="52" t="n">
        <f aca="false">I86+J86+K86+P86</f>
        <v>5161</v>
      </c>
      <c r="F86" s="51" t="n">
        <v>321</v>
      </c>
      <c r="G86" s="53" t="n">
        <f aca="false">ROUND(F86/E86,2)</f>
        <v>0.06</v>
      </c>
      <c r="H86" s="53" t="n">
        <f aca="false">ROUND(P86/E86*100,2)</f>
        <v>1.96</v>
      </c>
      <c r="I86" s="54" t="n">
        <v>3459</v>
      </c>
      <c r="J86" s="55" t="n">
        <v>1601</v>
      </c>
      <c r="K86" s="56" t="n">
        <v>0</v>
      </c>
      <c r="L86" s="54" t="n">
        <v>82</v>
      </c>
      <c r="M86" s="55" t="n">
        <v>12</v>
      </c>
      <c r="N86" s="55" t="n">
        <v>7</v>
      </c>
      <c r="O86" s="56" t="n">
        <v>0</v>
      </c>
      <c r="P86" s="52" t="n">
        <f aca="false">SUM(L86:O86)</f>
        <v>101</v>
      </c>
      <c r="Q86" s="51" t="n">
        <v>204</v>
      </c>
      <c r="R86" s="51" t="n">
        <v>194</v>
      </c>
      <c r="S86" s="51" t="n">
        <v>279</v>
      </c>
      <c r="T86" s="57"/>
    </row>
    <row r="87" customFormat="false" ht="13.5" hidden="false" customHeight="false" outlineLevel="0" collapsed="false">
      <c r="A87" s="1" t="n">
        <v>14</v>
      </c>
      <c r="B87" s="103" t="s">
        <v>167</v>
      </c>
      <c r="C87" s="104" t="s">
        <v>168</v>
      </c>
      <c r="D87" s="51" t="n">
        <v>3702</v>
      </c>
      <c r="E87" s="52" t="n">
        <f aca="false">I87+J87+K87+P87</f>
        <v>3561</v>
      </c>
      <c r="F87" s="51" t="n">
        <v>387</v>
      </c>
      <c r="G87" s="53" t="n">
        <f aca="false">ROUND(F87/E87,2)</f>
        <v>0.11</v>
      </c>
      <c r="H87" s="53" t="n">
        <f aca="false">ROUND(P87/E87*100,2)</f>
        <v>4.3</v>
      </c>
      <c r="I87" s="54" t="n">
        <v>729</v>
      </c>
      <c r="J87" s="55" t="n">
        <v>2679</v>
      </c>
      <c r="K87" s="56" t="n">
        <v>0</v>
      </c>
      <c r="L87" s="54" t="n">
        <v>138</v>
      </c>
      <c r="M87" s="55" t="n">
        <v>11</v>
      </c>
      <c r="N87" s="55" t="n">
        <v>4</v>
      </c>
      <c r="O87" s="56" t="n">
        <v>0</v>
      </c>
      <c r="P87" s="52" t="n">
        <f aca="false">SUM(L87:O87)</f>
        <v>153</v>
      </c>
      <c r="Q87" s="51" t="n">
        <v>968</v>
      </c>
      <c r="R87" s="51" t="n">
        <v>963</v>
      </c>
      <c r="S87" s="51" t="n">
        <v>266</v>
      </c>
      <c r="T87" s="57"/>
    </row>
    <row r="88" s="2" customFormat="true" ht="13.5" hidden="false" customHeight="false" outlineLevel="0" collapsed="false">
      <c r="A88" s="2" t="n">
        <v>14</v>
      </c>
      <c r="B88" s="109" t="s">
        <v>169</v>
      </c>
      <c r="C88" s="107" t="s">
        <v>170</v>
      </c>
      <c r="D88" s="60" t="n">
        <v>6011</v>
      </c>
      <c r="E88" s="61" t="n">
        <f aca="false">I88+J88+K88+P88</f>
        <v>5211</v>
      </c>
      <c r="F88" s="60" t="n">
        <v>547</v>
      </c>
      <c r="G88" s="62" t="n">
        <f aca="false">ROUND(F88/E88,2)</f>
        <v>0.1</v>
      </c>
      <c r="H88" s="62" t="n">
        <f aca="false">ROUND(P88/E88*100,2)</f>
        <v>2.9</v>
      </c>
      <c r="I88" s="63" t="n">
        <v>3779</v>
      </c>
      <c r="J88" s="64" t="n">
        <v>1280</v>
      </c>
      <c r="K88" s="65" t="n">
        <v>1</v>
      </c>
      <c r="L88" s="63" t="n">
        <v>124</v>
      </c>
      <c r="M88" s="64" t="n">
        <v>22</v>
      </c>
      <c r="N88" s="64" t="n">
        <v>5</v>
      </c>
      <c r="O88" s="65" t="n">
        <v>0</v>
      </c>
      <c r="P88" s="61" t="n">
        <f aca="false">SUM(L88:O88)</f>
        <v>151</v>
      </c>
      <c r="Q88" s="60" t="n">
        <v>63</v>
      </c>
      <c r="R88" s="60" t="n">
        <v>341</v>
      </c>
      <c r="S88" s="60" t="n">
        <v>0</v>
      </c>
      <c r="T88" s="66"/>
    </row>
    <row r="89" customFormat="false" ht="13.5" hidden="false" customHeight="false" outlineLevel="0" collapsed="false">
      <c r="A89" s="1" t="n">
        <v>15</v>
      </c>
      <c r="B89" s="100" t="s">
        <v>171</v>
      </c>
      <c r="C89" s="101" t="s">
        <v>172</v>
      </c>
      <c r="D89" s="42" t="n">
        <v>4483</v>
      </c>
      <c r="E89" s="43" t="n">
        <f aca="false">I89+J89+K89+P89</f>
        <v>4285</v>
      </c>
      <c r="F89" s="42" t="n">
        <v>228</v>
      </c>
      <c r="G89" s="44" t="n">
        <f aca="false">ROUND(F89/E89,2)</f>
        <v>0.05</v>
      </c>
      <c r="H89" s="44" t="n">
        <f aca="false">ROUND(P89/E89*100,2)</f>
        <v>1.94</v>
      </c>
      <c r="I89" s="45" t="n">
        <v>1263</v>
      </c>
      <c r="J89" s="46" t="n">
        <v>2939</v>
      </c>
      <c r="K89" s="47" t="n">
        <v>0</v>
      </c>
      <c r="L89" s="45" t="n">
        <v>71</v>
      </c>
      <c r="M89" s="46" t="n">
        <v>10</v>
      </c>
      <c r="N89" s="46" t="n">
        <v>2</v>
      </c>
      <c r="O89" s="47" t="n">
        <v>0</v>
      </c>
      <c r="P89" s="43" t="n">
        <f aca="false">SUM(L89:O89)</f>
        <v>83</v>
      </c>
      <c r="Q89" s="42" t="n">
        <v>42</v>
      </c>
      <c r="R89" s="42" t="n">
        <v>66</v>
      </c>
      <c r="S89" s="42" t="n">
        <v>162</v>
      </c>
      <c r="T89" s="48"/>
    </row>
    <row r="90" customFormat="false" ht="13.5" hidden="false" customHeight="false" outlineLevel="0" collapsed="false">
      <c r="A90" s="1" t="n">
        <v>16</v>
      </c>
      <c r="B90" s="103" t="s">
        <v>173</v>
      </c>
      <c r="C90" s="104" t="s">
        <v>174</v>
      </c>
      <c r="D90" s="51" t="n">
        <v>2984</v>
      </c>
      <c r="E90" s="52" t="n">
        <f aca="false">I90+J90+K90+P90</f>
        <v>2816</v>
      </c>
      <c r="F90" s="51" t="n">
        <v>176</v>
      </c>
      <c r="G90" s="53" t="n">
        <f aca="false">ROUND(F90/E90,2)</f>
        <v>0.06</v>
      </c>
      <c r="H90" s="53" t="n">
        <f aca="false">ROUND(P90/E90*100,2)</f>
        <v>1.74</v>
      </c>
      <c r="I90" s="54" t="n">
        <v>1125</v>
      </c>
      <c r="J90" s="55" t="n">
        <v>1642</v>
      </c>
      <c r="K90" s="56" t="n">
        <v>0</v>
      </c>
      <c r="L90" s="54" t="n">
        <v>40</v>
      </c>
      <c r="M90" s="55" t="n">
        <v>9</v>
      </c>
      <c r="N90" s="55" t="n">
        <v>0</v>
      </c>
      <c r="O90" s="56" t="n">
        <v>0</v>
      </c>
      <c r="P90" s="52" t="n">
        <f aca="false">SUM(L90:O90)</f>
        <v>49</v>
      </c>
      <c r="Q90" s="51" t="n">
        <v>461</v>
      </c>
      <c r="R90" s="51" t="n">
        <v>152</v>
      </c>
      <c r="S90" s="51" t="n">
        <v>236</v>
      </c>
      <c r="T90" s="57"/>
    </row>
    <row r="91" customFormat="false" ht="13.5" hidden="false" customHeight="false" outlineLevel="0" collapsed="false">
      <c r="A91" s="1" t="n">
        <v>17</v>
      </c>
      <c r="B91" s="103" t="s">
        <v>175</v>
      </c>
      <c r="C91" s="104" t="s">
        <v>176</v>
      </c>
      <c r="D91" s="51" t="n">
        <v>4510</v>
      </c>
      <c r="E91" s="52" t="n">
        <f aca="false">I91+J91+K91+P91</f>
        <v>4303</v>
      </c>
      <c r="F91" s="51" t="n">
        <v>325</v>
      </c>
      <c r="G91" s="53" t="n">
        <f aca="false">ROUND(F91/E91,2)</f>
        <v>0.08</v>
      </c>
      <c r="H91" s="53" t="n">
        <f aca="false">ROUND(P91/E91*100,2)</f>
        <v>2.97</v>
      </c>
      <c r="I91" s="54" t="n">
        <v>631</v>
      </c>
      <c r="J91" s="55" t="n">
        <v>3544</v>
      </c>
      <c r="K91" s="56" t="n">
        <v>0</v>
      </c>
      <c r="L91" s="54" t="n">
        <v>117</v>
      </c>
      <c r="M91" s="55" t="n">
        <v>9</v>
      </c>
      <c r="N91" s="55" t="n">
        <v>2</v>
      </c>
      <c r="O91" s="56" t="n">
        <v>0</v>
      </c>
      <c r="P91" s="52" t="n">
        <f aca="false">SUM(L91:O91)</f>
        <v>128</v>
      </c>
      <c r="Q91" s="51" t="n">
        <v>250</v>
      </c>
      <c r="R91" s="51" t="n">
        <v>229</v>
      </c>
      <c r="S91" s="51" t="n">
        <v>263</v>
      </c>
      <c r="T91" s="57"/>
    </row>
    <row r="92" s="2" customFormat="true" ht="13.5" hidden="false" customHeight="false" outlineLevel="0" collapsed="false">
      <c r="A92" s="2" t="n">
        <v>20</v>
      </c>
      <c r="B92" s="103" t="s">
        <v>177</v>
      </c>
      <c r="C92" s="104" t="s">
        <v>178</v>
      </c>
      <c r="D92" s="51" t="n">
        <v>3728</v>
      </c>
      <c r="E92" s="52" t="n">
        <f aca="false">I92+J92+K92+P92</f>
        <v>3443</v>
      </c>
      <c r="F92" s="51" t="n">
        <v>399</v>
      </c>
      <c r="G92" s="53" t="n">
        <f aca="false">ROUND(F92/E92,2)</f>
        <v>0.12</v>
      </c>
      <c r="H92" s="53" t="n">
        <f aca="false">ROUND(P92/E92*100,2)</f>
        <v>4.07</v>
      </c>
      <c r="I92" s="54" t="n">
        <v>425</v>
      </c>
      <c r="J92" s="55" t="n">
        <v>2877</v>
      </c>
      <c r="K92" s="56" t="n">
        <v>1</v>
      </c>
      <c r="L92" s="54" t="n">
        <v>117</v>
      </c>
      <c r="M92" s="55" t="n">
        <v>16</v>
      </c>
      <c r="N92" s="55" t="n">
        <v>7</v>
      </c>
      <c r="O92" s="56" t="n">
        <v>0</v>
      </c>
      <c r="P92" s="52" t="n">
        <f aca="false">SUM(L92:O92)</f>
        <v>140</v>
      </c>
      <c r="Q92" s="51" t="n">
        <v>46</v>
      </c>
      <c r="R92" s="51" t="n">
        <v>337</v>
      </c>
      <c r="S92" s="51" t="n">
        <v>2</v>
      </c>
      <c r="T92" s="57"/>
    </row>
    <row r="93" customFormat="false" ht="13.5" hidden="false" customHeight="false" outlineLevel="0" collapsed="false">
      <c r="A93" s="1" t="n">
        <v>21</v>
      </c>
      <c r="B93" s="109" t="s">
        <v>179</v>
      </c>
      <c r="C93" s="107" t="s">
        <v>180</v>
      </c>
      <c r="D93" s="60" t="n">
        <v>3827</v>
      </c>
      <c r="E93" s="61" t="n">
        <f aca="false">I93+J93+K93+P93</f>
        <v>3504</v>
      </c>
      <c r="F93" s="60" t="n">
        <v>58</v>
      </c>
      <c r="G93" s="62" t="n">
        <f aca="false">ROUND(F93/E93,2)</f>
        <v>0.02</v>
      </c>
      <c r="H93" s="62" t="n">
        <f aca="false">ROUND(P93/E93*100,2)</f>
        <v>1.66</v>
      </c>
      <c r="I93" s="63" t="n">
        <v>410</v>
      </c>
      <c r="J93" s="64" t="n">
        <v>3036</v>
      </c>
      <c r="K93" s="65" t="n">
        <v>0</v>
      </c>
      <c r="L93" s="63" t="n">
        <v>51</v>
      </c>
      <c r="M93" s="64" t="n">
        <v>5</v>
      </c>
      <c r="N93" s="64" t="n">
        <v>2</v>
      </c>
      <c r="O93" s="65" t="n">
        <v>0</v>
      </c>
      <c r="P93" s="61" t="n">
        <f aca="false">SUM(L93:O93)</f>
        <v>58</v>
      </c>
      <c r="Q93" s="60" t="n">
        <v>3</v>
      </c>
      <c r="R93" s="60" t="n">
        <v>293</v>
      </c>
      <c r="S93" s="60" t="n">
        <v>39</v>
      </c>
      <c r="T93" s="66"/>
    </row>
    <row r="94" customFormat="false" ht="13.5" hidden="false" customHeight="false" outlineLevel="0" collapsed="false">
      <c r="A94" s="1" t="n">
        <v>22</v>
      </c>
      <c r="B94" s="100" t="s">
        <v>181</v>
      </c>
      <c r="C94" s="101" t="s">
        <v>182</v>
      </c>
      <c r="D94" s="42" t="n">
        <v>6285</v>
      </c>
      <c r="E94" s="43" t="n">
        <f aca="false">I94+J94+K94+P94</f>
        <v>5961</v>
      </c>
      <c r="F94" s="42" t="n">
        <v>570</v>
      </c>
      <c r="G94" s="44" t="n">
        <f aca="false">ROUND(F94/E94,2)</f>
        <v>0.1</v>
      </c>
      <c r="H94" s="44" t="n">
        <f aca="false">ROUND(P94/E94*100,2)</f>
        <v>3.54</v>
      </c>
      <c r="I94" s="45" t="n">
        <v>1352</v>
      </c>
      <c r="J94" s="46" t="n">
        <v>4398</v>
      </c>
      <c r="K94" s="47" t="n">
        <v>0</v>
      </c>
      <c r="L94" s="45" t="n">
        <v>184</v>
      </c>
      <c r="M94" s="46" t="n">
        <v>25</v>
      </c>
      <c r="N94" s="46" t="n">
        <v>2</v>
      </c>
      <c r="O94" s="47" t="n">
        <v>0</v>
      </c>
      <c r="P94" s="43" t="n">
        <f aca="false">SUM(L94:O94)</f>
        <v>211</v>
      </c>
      <c r="Q94" s="42" t="n">
        <v>426</v>
      </c>
      <c r="R94" s="42" t="n">
        <v>572</v>
      </c>
      <c r="S94" s="42" t="n">
        <v>15</v>
      </c>
      <c r="T94" s="48"/>
    </row>
    <row r="95" customFormat="false" ht="13.5" hidden="false" customHeight="false" outlineLevel="0" collapsed="false">
      <c r="A95" s="1" t="n">
        <v>23</v>
      </c>
      <c r="B95" s="103" t="s">
        <v>183</v>
      </c>
      <c r="C95" s="104" t="s">
        <v>184</v>
      </c>
      <c r="D95" s="51" t="n">
        <v>3766</v>
      </c>
      <c r="E95" s="52" t="n">
        <f aca="false">I95+J95+K95+P95</f>
        <v>3591</v>
      </c>
      <c r="F95" s="51" t="n">
        <v>420</v>
      </c>
      <c r="G95" s="53" t="n">
        <f aca="false">ROUND(F95/E95,2)</f>
        <v>0.12</v>
      </c>
      <c r="H95" s="53" t="n">
        <f aca="false">ROUND(P95/E95*100,2)</f>
        <v>3.54</v>
      </c>
      <c r="I95" s="54" t="n">
        <v>458</v>
      </c>
      <c r="J95" s="55" t="n">
        <v>3003</v>
      </c>
      <c r="K95" s="56" t="n">
        <v>3</v>
      </c>
      <c r="L95" s="54" t="n">
        <v>109</v>
      </c>
      <c r="M95" s="55" t="n">
        <v>14</v>
      </c>
      <c r="N95" s="55" t="n">
        <v>4</v>
      </c>
      <c r="O95" s="56" t="n">
        <v>0</v>
      </c>
      <c r="P95" s="52" t="n">
        <f aca="false">SUM(L95:O95)</f>
        <v>127</v>
      </c>
      <c r="Q95" s="51" t="n">
        <v>188</v>
      </c>
      <c r="R95" s="51" t="n">
        <v>406</v>
      </c>
      <c r="S95" s="51" t="n">
        <v>99</v>
      </c>
      <c r="T95" s="57"/>
    </row>
    <row r="96" customFormat="false" ht="13.5" hidden="false" customHeight="false" outlineLevel="0" collapsed="false">
      <c r="A96" s="1" t="n">
        <v>23</v>
      </c>
      <c r="B96" s="103" t="s">
        <v>185</v>
      </c>
      <c r="C96" s="104" t="s">
        <v>186</v>
      </c>
      <c r="D96" s="51" t="n">
        <v>4094</v>
      </c>
      <c r="E96" s="52" t="n">
        <f aca="false">I96+J96+K96+P96</f>
        <v>3843</v>
      </c>
      <c r="F96" s="51" t="n">
        <v>216</v>
      </c>
      <c r="G96" s="53" t="n">
        <f aca="false">ROUND(F96/E96,2)</f>
        <v>0.06</v>
      </c>
      <c r="H96" s="53" t="n">
        <f aca="false">ROUND(P96/E96*100,2)</f>
        <v>1.95</v>
      </c>
      <c r="I96" s="54" t="n">
        <v>3250</v>
      </c>
      <c r="J96" s="55" t="n">
        <v>518</v>
      </c>
      <c r="K96" s="56" t="n">
        <v>0</v>
      </c>
      <c r="L96" s="54" t="n">
        <v>65</v>
      </c>
      <c r="M96" s="55" t="n">
        <v>7</v>
      </c>
      <c r="N96" s="55" t="n">
        <v>3</v>
      </c>
      <c r="O96" s="56" t="n">
        <v>0</v>
      </c>
      <c r="P96" s="52" t="n">
        <f aca="false">SUM(L96:O96)</f>
        <v>75</v>
      </c>
      <c r="Q96" s="51" t="n">
        <v>532</v>
      </c>
      <c r="R96" s="51" t="n">
        <v>575</v>
      </c>
      <c r="S96" s="51" t="n">
        <v>173</v>
      </c>
      <c r="T96" s="57"/>
    </row>
    <row r="97" customFormat="false" ht="13.5" hidden="false" customHeight="false" outlineLevel="0" collapsed="false">
      <c r="A97" s="1" t="n">
        <v>23</v>
      </c>
      <c r="B97" s="103" t="s">
        <v>187</v>
      </c>
      <c r="C97" s="104" t="s">
        <v>188</v>
      </c>
      <c r="D97" s="51" t="n">
        <v>3883</v>
      </c>
      <c r="E97" s="52" t="n">
        <f aca="false">I97+J97+K97+P97</f>
        <v>3721</v>
      </c>
      <c r="F97" s="51" t="n">
        <v>446</v>
      </c>
      <c r="G97" s="53" t="n">
        <f aca="false">ROUND(F97/E97,2)</f>
        <v>0.12</v>
      </c>
      <c r="H97" s="53" t="n">
        <f aca="false">ROUND(P97/E97*100,2)</f>
        <v>3.65</v>
      </c>
      <c r="I97" s="54" t="n">
        <v>1188</v>
      </c>
      <c r="J97" s="55" t="n">
        <v>2397</v>
      </c>
      <c r="K97" s="56" t="n">
        <v>0</v>
      </c>
      <c r="L97" s="54" t="n">
        <v>110</v>
      </c>
      <c r="M97" s="55" t="n">
        <v>15</v>
      </c>
      <c r="N97" s="55" t="n">
        <v>11</v>
      </c>
      <c r="O97" s="56" t="n">
        <v>0</v>
      </c>
      <c r="P97" s="52" t="n">
        <f aca="false">SUM(L97:O97)</f>
        <v>136</v>
      </c>
      <c r="Q97" s="51" t="n">
        <v>64</v>
      </c>
      <c r="R97" s="51" t="n">
        <v>329</v>
      </c>
      <c r="S97" s="51" t="n">
        <v>174</v>
      </c>
      <c r="T97" s="57"/>
    </row>
    <row r="98" customFormat="false" ht="13.5" hidden="false" customHeight="false" outlineLevel="0" collapsed="false">
      <c r="A98" s="1" t="n">
        <v>27</v>
      </c>
      <c r="B98" s="109" t="s">
        <v>189</v>
      </c>
      <c r="C98" s="107" t="s">
        <v>190</v>
      </c>
      <c r="D98" s="60" t="n">
        <v>7748</v>
      </c>
      <c r="E98" s="61" t="n">
        <f aca="false">I98+J98+K98+P98</f>
        <v>7254</v>
      </c>
      <c r="F98" s="60" t="n">
        <v>471</v>
      </c>
      <c r="G98" s="62" t="n">
        <f aca="false">ROUND(F98/E98,2)</f>
        <v>0.06</v>
      </c>
      <c r="H98" s="62" t="n">
        <f aca="false">ROUND(P98/E98*100,2)</f>
        <v>2.11</v>
      </c>
      <c r="I98" s="63" t="n">
        <v>4901</v>
      </c>
      <c r="J98" s="64" t="n">
        <v>2200</v>
      </c>
      <c r="K98" s="65" t="n">
        <v>0</v>
      </c>
      <c r="L98" s="63" t="n">
        <v>124</v>
      </c>
      <c r="M98" s="64" t="n">
        <v>21</v>
      </c>
      <c r="N98" s="64" t="n">
        <v>8</v>
      </c>
      <c r="O98" s="65" t="n">
        <v>0</v>
      </c>
      <c r="P98" s="61" t="n">
        <f aca="false">SUM(L98:O98)</f>
        <v>153</v>
      </c>
      <c r="Q98" s="60" t="n">
        <v>29</v>
      </c>
      <c r="R98" s="60" t="n">
        <v>309</v>
      </c>
      <c r="S98" s="60" t="n">
        <v>176</v>
      </c>
      <c r="T98" s="66"/>
    </row>
    <row r="99" customFormat="false" ht="13.5" hidden="false" customHeight="false" outlineLevel="0" collapsed="false">
      <c r="A99" s="1" t="n">
        <v>27</v>
      </c>
      <c r="B99" s="100" t="s">
        <v>191</v>
      </c>
      <c r="C99" s="101" t="s">
        <v>192</v>
      </c>
      <c r="D99" s="42" t="n">
        <v>3296</v>
      </c>
      <c r="E99" s="43" t="n">
        <f aca="false">I99+J99+K99+P99</f>
        <v>3121</v>
      </c>
      <c r="F99" s="42" t="n">
        <v>187</v>
      </c>
      <c r="G99" s="44" t="n">
        <f aca="false">ROUND(F99/E99,2)</f>
        <v>0.06</v>
      </c>
      <c r="H99" s="44" t="n">
        <f aca="false">ROUND(P99/E99*100,2)</f>
        <v>2.31</v>
      </c>
      <c r="I99" s="45" t="n">
        <v>681</v>
      </c>
      <c r="J99" s="46" t="n">
        <v>2366</v>
      </c>
      <c r="K99" s="47" t="n">
        <v>2</v>
      </c>
      <c r="L99" s="45" t="n">
        <v>62</v>
      </c>
      <c r="M99" s="46" t="n">
        <v>6</v>
      </c>
      <c r="N99" s="46" t="n">
        <v>4</v>
      </c>
      <c r="O99" s="47" t="n">
        <v>0</v>
      </c>
      <c r="P99" s="43" t="n">
        <f aca="false">SUM(L99:O99)</f>
        <v>72</v>
      </c>
      <c r="Q99" s="42" t="n">
        <v>241</v>
      </c>
      <c r="R99" s="42" t="n">
        <v>233</v>
      </c>
      <c r="S99" s="42" t="n">
        <v>117</v>
      </c>
      <c r="T99" s="48"/>
    </row>
    <row r="100" customFormat="false" ht="13.5" hidden="false" customHeight="false" outlineLevel="0" collapsed="false">
      <c r="A100" s="1" t="n">
        <v>27</v>
      </c>
      <c r="B100" s="103" t="s">
        <v>193</v>
      </c>
      <c r="C100" s="104" t="s">
        <v>194</v>
      </c>
      <c r="D100" s="51" t="n">
        <v>4620</v>
      </c>
      <c r="E100" s="52" t="n">
        <f aca="false">I100+J100+K100+P100</f>
        <v>4287</v>
      </c>
      <c r="F100" s="51" t="n">
        <v>326</v>
      </c>
      <c r="G100" s="53" t="n">
        <f aca="false">ROUND(F100/E100,2)</f>
        <v>0.08</v>
      </c>
      <c r="H100" s="53" t="n">
        <f aca="false">ROUND(P100/E100*100,2)</f>
        <v>2.5</v>
      </c>
      <c r="I100" s="54" t="n">
        <v>3740</v>
      </c>
      <c r="J100" s="55" t="n">
        <v>440</v>
      </c>
      <c r="K100" s="56" t="n">
        <v>0</v>
      </c>
      <c r="L100" s="54" t="n">
        <v>93</v>
      </c>
      <c r="M100" s="55" t="n">
        <v>11</v>
      </c>
      <c r="N100" s="55" t="n">
        <v>3</v>
      </c>
      <c r="O100" s="56" t="n">
        <v>0</v>
      </c>
      <c r="P100" s="52" t="n">
        <f aca="false">SUM(L100:O100)</f>
        <v>107</v>
      </c>
      <c r="Q100" s="51" t="n">
        <v>9</v>
      </c>
      <c r="R100" s="51" t="n">
        <v>289</v>
      </c>
      <c r="S100" s="51" t="n">
        <v>125</v>
      </c>
      <c r="T100" s="57"/>
    </row>
    <row r="101" customFormat="false" ht="13.5" hidden="false" customHeight="false" outlineLevel="0" collapsed="false">
      <c r="A101" s="1" t="n">
        <v>28</v>
      </c>
      <c r="B101" s="103" t="s">
        <v>195</v>
      </c>
      <c r="C101" s="104" t="s">
        <v>196</v>
      </c>
      <c r="D101" s="51" t="n">
        <v>5076</v>
      </c>
      <c r="E101" s="52" t="n">
        <f aca="false">I101+J101+K101+P101</f>
        <v>4678</v>
      </c>
      <c r="F101" s="51" t="n">
        <v>274</v>
      </c>
      <c r="G101" s="53" t="n">
        <f aca="false">ROUND(F101/E101,2)</f>
        <v>0.06</v>
      </c>
      <c r="H101" s="53" t="n">
        <f aca="false">ROUND(P101/E101*100,2)</f>
        <v>1.88</v>
      </c>
      <c r="I101" s="54" t="n">
        <v>3554</v>
      </c>
      <c r="J101" s="55" t="n">
        <v>1036</v>
      </c>
      <c r="K101" s="56" t="n">
        <v>0</v>
      </c>
      <c r="L101" s="54" t="n">
        <v>69</v>
      </c>
      <c r="M101" s="55" t="n">
        <v>13</v>
      </c>
      <c r="N101" s="55" t="n">
        <v>6</v>
      </c>
      <c r="O101" s="56" t="n">
        <v>0</v>
      </c>
      <c r="P101" s="52" t="n">
        <f aca="false">SUM(L101:O101)</f>
        <v>88</v>
      </c>
      <c r="Q101" s="51" t="n">
        <v>141</v>
      </c>
      <c r="R101" s="51" t="n">
        <v>578</v>
      </c>
      <c r="S101" s="51" t="n">
        <v>264</v>
      </c>
      <c r="T101" s="57"/>
    </row>
    <row r="102" customFormat="false" ht="13.5" hidden="false" customHeight="false" outlineLevel="0" collapsed="false">
      <c r="A102" s="1" t="n">
        <v>29</v>
      </c>
      <c r="B102" s="103" t="s">
        <v>197</v>
      </c>
      <c r="C102" s="104" t="s">
        <v>198</v>
      </c>
      <c r="D102" s="51" t="n">
        <v>3142</v>
      </c>
      <c r="E102" s="52" t="n">
        <f aca="false">I102+J102+K102+P102</f>
        <v>2826</v>
      </c>
      <c r="F102" s="51" t="n">
        <v>261</v>
      </c>
      <c r="G102" s="53" t="n">
        <f aca="false">ROUND(F102/E102,2)</f>
        <v>0.09</v>
      </c>
      <c r="H102" s="53" t="n">
        <f aca="false">ROUND(P102/E102*100,2)</f>
        <v>3.36</v>
      </c>
      <c r="I102" s="54" t="n">
        <v>458</v>
      </c>
      <c r="J102" s="55" t="n">
        <v>2273</v>
      </c>
      <c r="K102" s="56" t="n">
        <v>0</v>
      </c>
      <c r="L102" s="54" t="n">
        <v>81</v>
      </c>
      <c r="M102" s="55" t="n">
        <v>11</v>
      </c>
      <c r="N102" s="55" t="n">
        <v>3</v>
      </c>
      <c r="O102" s="56" t="n">
        <v>0</v>
      </c>
      <c r="P102" s="52" t="n">
        <f aca="false">SUM(L102:O102)</f>
        <v>95</v>
      </c>
      <c r="Q102" s="51" t="n">
        <v>86</v>
      </c>
      <c r="R102" s="51" t="n">
        <v>336</v>
      </c>
      <c r="S102" s="51" t="n">
        <v>189</v>
      </c>
      <c r="T102" s="57"/>
    </row>
    <row r="103" customFormat="false" ht="13.5" hidden="false" customHeight="false" outlineLevel="0" collapsed="false">
      <c r="A103" s="1" t="n">
        <v>30</v>
      </c>
      <c r="B103" s="109" t="s">
        <v>199</v>
      </c>
      <c r="C103" s="107" t="s">
        <v>200</v>
      </c>
      <c r="D103" s="60" t="n">
        <v>3327</v>
      </c>
      <c r="E103" s="61" t="n">
        <f aca="false">I103+J103+K103+P103</f>
        <v>3122</v>
      </c>
      <c r="F103" s="60" t="n">
        <v>428</v>
      </c>
      <c r="G103" s="62" t="n">
        <f aca="false">ROUND(F103/E103,2)</f>
        <v>0.14</v>
      </c>
      <c r="H103" s="62" t="n">
        <f aca="false">ROUND(P103/E103*100,2)</f>
        <v>2.91</v>
      </c>
      <c r="I103" s="63" t="n">
        <v>1198</v>
      </c>
      <c r="J103" s="64" t="n">
        <v>1833</v>
      </c>
      <c r="K103" s="65" t="n">
        <v>0</v>
      </c>
      <c r="L103" s="63" t="n">
        <v>72</v>
      </c>
      <c r="M103" s="64" t="n">
        <v>17</v>
      </c>
      <c r="N103" s="64" t="n">
        <v>2</v>
      </c>
      <c r="O103" s="65" t="n">
        <v>0</v>
      </c>
      <c r="P103" s="61" t="n">
        <f aca="false">SUM(L103:O103)</f>
        <v>91</v>
      </c>
      <c r="Q103" s="60" t="n">
        <v>178</v>
      </c>
      <c r="R103" s="60" t="n">
        <v>182</v>
      </c>
      <c r="S103" s="60" t="n">
        <v>2</v>
      </c>
      <c r="T103" s="66"/>
    </row>
    <row r="104" customFormat="false" ht="13.5" hidden="false" customHeight="false" outlineLevel="0" collapsed="false">
      <c r="A104" s="1" t="n">
        <v>33</v>
      </c>
      <c r="B104" s="100" t="s">
        <v>201</v>
      </c>
      <c r="C104" s="101" t="s">
        <v>202</v>
      </c>
      <c r="D104" s="42" t="n">
        <v>6694</v>
      </c>
      <c r="E104" s="43" t="n">
        <f aca="false">I104+J104+K104+P104</f>
        <v>5732</v>
      </c>
      <c r="F104" s="42" t="n">
        <v>348</v>
      </c>
      <c r="G104" s="44" t="n">
        <f aca="false">ROUND(F104/E104,2)</f>
        <v>0.06</v>
      </c>
      <c r="H104" s="44" t="n">
        <f aca="false">ROUND(P104/E104*100,2)</f>
        <v>2.13</v>
      </c>
      <c r="I104" s="45" t="n">
        <v>0</v>
      </c>
      <c r="J104" s="46" t="n">
        <v>0</v>
      </c>
      <c r="K104" s="47" t="n">
        <v>5610</v>
      </c>
      <c r="L104" s="45" t="n">
        <v>101</v>
      </c>
      <c r="M104" s="46" t="n">
        <v>13</v>
      </c>
      <c r="N104" s="46" t="n">
        <v>8</v>
      </c>
      <c r="O104" s="47" t="n">
        <v>0</v>
      </c>
      <c r="P104" s="43" t="n">
        <f aca="false">SUM(L104:O104)</f>
        <v>122</v>
      </c>
      <c r="Q104" s="42" t="n">
        <v>299</v>
      </c>
      <c r="R104" s="42" t="n">
        <v>312</v>
      </c>
      <c r="S104" s="42" t="n">
        <v>65</v>
      </c>
      <c r="T104" s="48"/>
    </row>
    <row r="105" customFormat="false" ht="13.5" hidden="false" customHeight="false" outlineLevel="0" collapsed="false">
      <c r="A105" s="1" t="n">
        <v>33</v>
      </c>
      <c r="B105" s="103" t="s">
        <v>203</v>
      </c>
      <c r="C105" s="104" t="s">
        <v>204</v>
      </c>
      <c r="D105" s="51" t="n">
        <v>4516</v>
      </c>
      <c r="E105" s="52" t="n">
        <f aca="false">I105+J105+K105+P105</f>
        <v>3792</v>
      </c>
      <c r="F105" s="51" t="n">
        <v>284</v>
      </c>
      <c r="G105" s="53" t="n">
        <f aca="false">ROUND(F105/E105,2)</f>
        <v>0.07</v>
      </c>
      <c r="H105" s="53" t="n">
        <f aca="false">ROUND(P105/E105*100,2)</f>
        <v>2.56</v>
      </c>
      <c r="I105" s="54" t="n">
        <v>1929</v>
      </c>
      <c r="J105" s="55" t="n">
        <v>1766</v>
      </c>
      <c r="K105" s="56" t="n">
        <v>0</v>
      </c>
      <c r="L105" s="54" t="n">
        <v>83</v>
      </c>
      <c r="M105" s="55" t="n">
        <v>10</v>
      </c>
      <c r="N105" s="55" t="n">
        <v>4</v>
      </c>
      <c r="O105" s="56" t="n">
        <v>0</v>
      </c>
      <c r="P105" s="52" t="n">
        <f aca="false">SUM(L105:O105)</f>
        <v>97</v>
      </c>
      <c r="Q105" s="51" t="n">
        <v>141</v>
      </c>
      <c r="R105" s="51" t="n">
        <v>296</v>
      </c>
      <c r="S105" s="51" t="n">
        <v>145</v>
      </c>
      <c r="T105" s="57"/>
    </row>
    <row r="106" customFormat="false" ht="13.5" hidden="false" customHeight="false" outlineLevel="0" collapsed="false">
      <c r="A106" s="1" t="n">
        <v>34</v>
      </c>
      <c r="B106" s="103" t="s">
        <v>205</v>
      </c>
      <c r="C106" s="104" t="s">
        <v>206</v>
      </c>
      <c r="D106" s="51" t="n">
        <v>4141</v>
      </c>
      <c r="E106" s="52" t="n">
        <f aca="false">I106+J106+K106+P106</f>
        <v>3717</v>
      </c>
      <c r="F106" s="51" t="n">
        <v>251</v>
      </c>
      <c r="G106" s="53" t="n">
        <f aca="false">ROUND(F106/E106,2)</f>
        <v>0.07</v>
      </c>
      <c r="H106" s="53" t="n">
        <f aca="false">ROUND(P106/E106*100,2)</f>
        <v>2.69</v>
      </c>
      <c r="I106" s="54" t="n">
        <v>3241</v>
      </c>
      <c r="J106" s="55" t="n">
        <v>376</v>
      </c>
      <c r="K106" s="56" t="n">
        <v>0</v>
      </c>
      <c r="L106" s="54" t="n">
        <v>85</v>
      </c>
      <c r="M106" s="55" t="n">
        <v>11</v>
      </c>
      <c r="N106" s="55" t="n">
        <v>4</v>
      </c>
      <c r="O106" s="56" t="n">
        <v>0</v>
      </c>
      <c r="P106" s="52" t="n">
        <f aca="false">SUM(L106:O106)</f>
        <v>100</v>
      </c>
      <c r="Q106" s="51" t="n">
        <v>18</v>
      </c>
      <c r="R106" s="51" t="n">
        <v>81</v>
      </c>
      <c r="S106" s="51" t="n">
        <v>188</v>
      </c>
      <c r="T106" s="57"/>
    </row>
    <row r="107" customFormat="false" ht="13.5" hidden="false" customHeight="false" outlineLevel="0" collapsed="false">
      <c r="A107" s="1" t="n">
        <v>35</v>
      </c>
      <c r="B107" s="103" t="s">
        <v>207</v>
      </c>
      <c r="C107" s="104" t="s">
        <v>208</v>
      </c>
      <c r="D107" s="51" t="n">
        <v>1974</v>
      </c>
      <c r="E107" s="52" t="n">
        <f aca="false">I107+J107+K107+P107</f>
        <v>1827</v>
      </c>
      <c r="F107" s="51" t="n">
        <v>293</v>
      </c>
      <c r="G107" s="53" t="n">
        <f aca="false">ROUND(F107/E107,2)</f>
        <v>0.16</v>
      </c>
      <c r="H107" s="53" t="n">
        <f aca="false">ROUND(P107/E107*100,2)</f>
        <v>5.31</v>
      </c>
      <c r="I107" s="54" t="n">
        <v>1457</v>
      </c>
      <c r="J107" s="55" t="n">
        <v>273</v>
      </c>
      <c r="K107" s="56" t="n">
        <v>0</v>
      </c>
      <c r="L107" s="54" t="n">
        <v>88</v>
      </c>
      <c r="M107" s="55" t="n">
        <v>8</v>
      </c>
      <c r="N107" s="55" t="n">
        <v>1</v>
      </c>
      <c r="O107" s="56" t="n">
        <v>0</v>
      </c>
      <c r="P107" s="52" t="n">
        <f aca="false">SUM(L107:O107)</f>
        <v>97</v>
      </c>
      <c r="Q107" s="51" t="n">
        <v>196</v>
      </c>
      <c r="R107" s="51" t="n">
        <v>8</v>
      </c>
      <c r="S107" s="51" t="n">
        <v>207</v>
      </c>
      <c r="T107" s="57"/>
    </row>
    <row r="108" customFormat="false" ht="13.5" hidden="false" customHeight="false" outlineLevel="0" collapsed="false">
      <c r="A108" s="1" t="n">
        <v>37</v>
      </c>
      <c r="B108" s="109" t="s">
        <v>209</v>
      </c>
      <c r="C108" s="107" t="s">
        <v>210</v>
      </c>
      <c r="D108" s="60" t="n">
        <v>3592</v>
      </c>
      <c r="E108" s="61" t="n">
        <f aca="false">I108+J108+K108+P108</f>
        <v>3152</v>
      </c>
      <c r="F108" s="60" t="n">
        <v>310</v>
      </c>
      <c r="G108" s="62" t="n">
        <f aca="false">ROUND(F108/E108,2)</f>
        <v>0.1</v>
      </c>
      <c r="H108" s="62" t="n">
        <f aca="false">ROUND(P108/E108*100,2)</f>
        <v>3.43</v>
      </c>
      <c r="I108" s="63" t="n">
        <v>1414</v>
      </c>
      <c r="J108" s="64" t="n">
        <v>1630</v>
      </c>
      <c r="K108" s="65" t="n">
        <v>0</v>
      </c>
      <c r="L108" s="63" t="n">
        <v>87</v>
      </c>
      <c r="M108" s="64" t="n">
        <v>8</v>
      </c>
      <c r="N108" s="64" t="n">
        <v>13</v>
      </c>
      <c r="O108" s="65" t="n">
        <v>0</v>
      </c>
      <c r="P108" s="61" t="n">
        <f aca="false">SUM(L108:O108)</f>
        <v>108</v>
      </c>
      <c r="Q108" s="60" t="n">
        <v>216</v>
      </c>
      <c r="R108" s="60" t="n">
        <v>297</v>
      </c>
      <c r="S108" s="60" t="n">
        <v>133</v>
      </c>
      <c r="T108" s="66"/>
    </row>
    <row r="109" customFormat="false" ht="13.5" hidden="false" customHeight="false" outlineLevel="0" collapsed="false">
      <c r="A109" s="1" t="n">
        <v>38</v>
      </c>
      <c r="B109" s="100" t="s">
        <v>211</v>
      </c>
      <c r="C109" s="101" t="s">
        <v>212</v>
      </c>
      <c r="D109" s="42" t="n">
        <v>4539</v>
      </c>
      <c r="E109" s="43" t="n">
        <f aca="false">I109+J109+K109+P109</f>
        <v>4084</v>
      </c>
      <c r="F109" s="42" t="n">
        <v>320</v>
      </c>
      <c r="G109" s="44" t="n">
        <f aca="false">ROUND(F109/E109,2)</f>
        <v>0.08</v>
      </c>
      <c r="H109" s="44" t="n">
        <f aca="false">ROUND(P109/E109*100,2)</f>
        <v>2.42</v>
      </c>
      <c r="I109" s="45" t="n">
        <v>3904</v>
      </c>
      <c r="J109" s="46" t="n">
        <v>81</v>
      </c>
      <c r="K109" s="47" t="n">
        <v>0</v>
      </c>
      <c r="L109" s="45" t="n">
        <v>79</v>
      </c>
      <c r="M109" s="46" t="n">
        <v>17</v>
      </c>
      <c r="N109" s="46" t="n">
        <v>3</v>
      </c>
      <c r="O109" s="47" t="n">
        <v>0</v>
      </c>
      <c r="P109" s="43" t="n">
        <f aca="false">SUM(L109:O109)</f>
        <v>99</v>
      </c>
      <c r="Q109" s="42" t="n">
        <v>2</v>
      </c>
      <c r="R109" s="42" t="n">
        <v>414</v>
      </c>
      <c r="S109" s="42" t="n">
        <v>0</v>
      </c>
      <c r="T109" s="48"/>
    </row>
    <row r="110" customFormat="false" ht="13.5" hidden="false" customHeight="false" outlineLevel="0" collapsed="false">
      <c r="A110" s="1" t="n">
        <v>39</v>
      </c>
      <c r="B110" s="103" t="s">
        <v>213</v>
      </c>
      <c r="C110" s="104" t="s">
        <v>214</v>
      </c>
      <c r="D110" s="51" t="n">
        <v>3078</v>
      </c>
      <c r="E110" s="52" t="n">
        <f aca="false">I110+J110+K110+P110</f>
        <v>2467</v>
      </c>
      <c r="F110" s="51" t="n">
        <v>372</v>
      </c>
      <c r="G110" s="53" t="n">
        <f aca="false">ROUND(F110/E110,2)</f>
        <v>0.15</v>
      </c>
      <c r="H110" s="53" t="n">
        <f aca="false">ROUND(P110/E110*100,2)</f>
        <v>4.86</v>
      </c>
      <c r="I110" s="54" t="n">
        <v>1893</v>
      </c>
      <c r="J110" s="55" t="n">
        <v>454</v>
      </c>
      <c r="K110" s="56" t="n">
        <v>0</v>
      </c>
      <c r="L110" s="54" t="n">
        <v>92</v>
      </c>
      <c r="M110" s="55" t="n">
        <v>22</v>
      </c>
      <c r="N110" s="55" t="n">
        <v>6</v>
      </c>
      <c r="O110" s="56" t="n">
        <v>0</v>
      </c>
      <c r="P110" s="52" t="n">
        <f aca="false">SUM(L110:O110)</f>
        <v>120</v>
      </c>
      <c r="Q110" s="51" t="n">
        <v>301</v>
      </c>
      <c r="R110" s="51" t="n">
        <v>579</v>
      </c>
      <c r="S110" s="51" t="n">
        <v>155</v>
      </c>
      <c r="T110" s="57"/>
    </row>
    <row r="111" customFormat="false" ht="13.5" hidden="false" customHeight="false" outlineLevel="0" collapsed="false">
      <c r="A111" s="1" t="n">
        <v>42</v>
      </c>
      <c r="B111" s="103" t="s">
        <v>215</v>
      </c>
      <c r="C111" s="104" t="s">
        <v>216</v>
      </c>
      <c r="D111" s="51" t="n">
        <v>3679</v>
      </c>
      <c r="E111" s="52" t="n">
        <f aca="false">I111+J111+K111+P111</f>
        <v>3467</v>
      </c>
      <c r="F111" s="51" t="n">
        <v>543</v>
      </c>
      <c r="G111" s="53" t="n">
        <f aca="false">ROUND(F111/E111,2)</f>
        <v>0.16</v>
      </c>
      <c r="H111" s="53" t="n">
        <f aca="false">ROUND(P111/E111*100,2)</f>
        <v>5.34</v>
      </c>
      <c r="I111" s="54" t="n">
        <v>924</v>
      </c>
      <c r="J111" s="55" t="n">
        <v>2358</v>
      </c>
      <c r="K111" s="56" t="n">
        <v>0</v>
      </c>
      <c r="L111" s="54" t="n">
        <v>165</v>
      </c>
      <c r="M111" s="55" t="n">
        <v>15</v>
      </c>
      <c r="N111" s="55" t="n">
        <v>5</v>
      </c>
      <c r="O111" s="56" t="n">
        <v>0</v>
      </c>
      <c r="P111" s="52" t="n">
        <f aca="false">SUM(L111:O111)</f>
        <v>185</v>
      </c>
      <c r="Q111" s="51" t="n">
        <v>178</v>
      </c>
      <c r="R111" s="51" t="n">
        <v>474</v>
      </c>
      <c r="S111" s="51" t="n">
        <v>275</v>
      </c>
      <c r="T111" s="57"/>
    </row>
    <row r="112" customFormat="false" ht="13.5" hidden="false" customHeight="false" outlineLevel="0" collapsed="false">
      <c r="A112" s="1" t="n">
        <v>43</v>
      </c>
      <c r="B112" s="103" t="s">
        <v>217</v>
      </c>
      <c r="C112" s="104" t="s">
        <v>218</v>
      </c>
      <c r="D112" s="51" t="n">
        <v>6898</v>
      </c>
      <c r="E112" s="52" t="n">
        <f aca="false">I112+J112+K112+P112</f>
        <v>6537</v>
      </c>
      <c r="F112" s="51" t="n">
        <v>1123</v>
      </c>
      <c r="G112" s="53" t="n">
        <f aca="false">ROUND(F112/E112,2)</f>
        <v>0.17</v>
      </c>
      <c r="H112" s="53" t="n">
        <f aca="false">ROUND(P112/E112*100,2)</f>
        <v>5.74</v>
      </c>
      <c r="I112" s="54" t="n">
        <v>736</v>
      </c>
      <c r="J112" s="55" t="n">
        <v>5426</v>
      </c>
      <c r="K112" s="56" t="n">
        <v>0</v>
      </c>
      <c r="L112" s="54" t="n">
        <v>340</v>
      </c>
      <c r="M112" s="55" t="n">
        <v>25</v>
      </c>
      <c r="N112" s="55" t="n">
        <v>10</v>
      </c>
      <c r="O112" s="56" t="n">
        <v>0</v>
      </c>
      <c r="P112" s="52" t="n">
        <f aca="false">SUM(L112:O112)</f>
        <v>375</v>
      </c>
      <c r="Q112" s="51" t="n">
        <v>1655</v>
      </c>
      <c r="R112" s="51" t="n">
        <v>1764</v>
      </c>
      <c r="S112" s="51" t="n">
        <v>459</v>
      </c>
      <c r="T112" s="57"/>
    </row>
    <row r="113" customFormat="false" ht="13.5" hidden="false" customHeight="false" outlineLevel="0" collapsed="false">
      <c r="A113" s="1" t="n">
        <v>44</v>
      </c>
      <c r="B113" s="109" t="s">
        <v>219</v>
      </c>
      <c r="C113" s="107" t="s">
        <v>220</v>
      </c>
      <c r="D113" s="60" t="n">
        <v>4242</v>
      </c>
      <c r="E113" s="61" t="n">
        <f aca="false">I113+J113+K113+P113</f>
        <v>3948</v>
      </c>
      <c r="F113" s="60" t="n">
        <v>478</v>
      </c>
      <c r="G113" s="62" t="n">
        <f aca="false">ROUND(F113/E113,2)</f>
        <v>0.12</v>
      </c>
      <c r="H113" s="62" t="n">
        <f aca="false">ROUND(P113/E113*100,2)</f>
        <v>3.98</v>
      </c>
      <c r="I113" s="63" t="n">
        <v>1862</v>
      </c>
      <c r="J113" s="64" t="n">
        <v>1929</v>
      </c>
      <c r="K113" s="65" t="n">
        <v>0</v>
      </c>
      <c r="L113" s="63" t="n">
        <v>139</v>
      </c>
      <c r="M113" s="64" t="n">
        <v>12</v>
      </c>
      <c r="N113" s="64" t="n">
        <v>6</v>
      </c>
      <c r="O113" s="65" t="n">
        <v>0</v>
      </c>
      <c r="P113" s="61" t="n">
        <f aca="false">SUM(L113:O113)</f>
        <v>157</v>
      </c>
      <c r="Q113" s="60" t="n">
        <v>772</v>
      </c>
      <c r="R113" s="60" t="n">
        <v>516</v>
      </c>
      <c r="S113" s="60" t="n">
        <v>203</v>
      </c>
      <c r="T113" s="66"/>
    </row>
    <row r="114" customFormat="false" ht="13.5" hidden="false" customHeight="false" outlineLevel="0" collapsed="false">
      <c r="A114" s="1" t="n">
        <v>45</v>
      </c>
      <c r="B114" s="123" t="s">
        <v>221</v>
      </c>
      <c r="C114" s="124" t="s">
        <v>222</v>
      </c>
      <c r="D114" s="105" t="n">
        <v>3076</v>
      </c>
      <c r="E114" s="52" t="n">
        <f aca="false">I114+J114+K114+P114</f>
        <v>2811</v>
      </c>
      <c r="F114" s="51" t="n">
        <v>483</v>
      </c>
      <c r="G114" s="53" t="n">
        <f aca="false">ROUND(F114/E114,2)</f>
        <v>0.17</v>
      </c>
      <c r="H114" s="53" t="n">
        <f aca="false">ROUND(P114/E114*100,2)</f>
        <v>5.94</v>
      </c>
      <c r="I114" s="54" t="n">
        <v>1867</v>
      </c>
      <c r="J114" s="55" t="n">
        <v>777</v>
      </c>
      <c r="K114" s="56" t="n">
        <v>0</v>
      </c>
      <c r="L114" s="54" t="n">
        <v>141</v>
      </c>
      <c r="M114" s="55" t="n">
        <v>20</v>
      </c>
      <c r="N114" s="55" t="n">
        <v>6</v>
      </c>
      <c r="O114" s="56" t="n">
        <v>0</v>
      </c>
      <c r="P114" s="52" t="n">
        <f aca="false">SUM(L114:O114)</f>
        <v>167</v>
      </c>
      <c r="Q114" s="51" t="n">
        <v>198</v>
      </c>
      <c r="R114" s="51" t="n">
        <v>372</v>
      </c>
      <c r="S114" s="51" t="n">
        <v>423</v>
      </c>
      <c r="T114" s="57"/>
    </row>
    <row r="115" s="2" customFormat="true" ht="13.5" hidden="false" customHeight="false" outlineLevel="0" collapsed="false">
      <c r="A115" s="2" t="n">
        <v>46</v>
      </c>
      <c r="B115" s="109" t="s">
        <v>223</v>
      </c>
      <c r="C115" s="107" t="s">
        <v>224</v>
      </c>
      <c r="D115" s="105" t="n">
        <v>5558</v>
      </c>
      <c r="E115" s="52" t="n">
        <f aca="false">I115+J115+K115+P115</f>
        <v>5084</v>
      </c>
      <c r="F115" s="51" t="n">
        <v>853</v>
      </c>
      <c r="G115" s="53" t="n">
        <f aca="false">ROUND(F115/E115,2)</f>
        <v>0.17</v>
      </c>
      <c r="H115" s="53" t="n">
        <f aca="false">ROUND(P115/E115*100,2)</f>
        <v>5.78</v>
      </c>
      <c r="I115" s="54" t="n">
        <v>4306</v>
      </c>
      <c r="J115" s="55" t="n">
        <v>446</v>
      </c>
      <c r="K115" s="56" t="n">
        <v>38</v>
      </c>
      <c r="L115" s="54" t="n">
        <v>249</v>
      </c>
      <c r="M115" s="55" t="n">
        <v>36</v>
      </c>
      <c r="N115" s="55" t="n">
        <v>9</v>
      </c>
      <c r="O115" s="56" t="n">
        <v>0</v>
      </c>
      <c r="P115" s="52" t="n">
        <f aca="false">SUM(L115:O115)</f>
        <v>294</v>
      </c>
      <c r="Q115" s="51" t="n">
        <v>171</v>
      </c>
      <c r="R115" s="51" t="n">
        <v>559</v>
      </c>
      <c r="S115" s="51" t="n">
        <v>0</v>
      </c>
      <c r="T115" s="57"/>
    </row>
    <row r="116" customFormat="false" ht="13.5" hidden="false" customHeight="false" outlineLevel="0" collapsed="false">
      <c r="A116" s="1" t="n">
        <v>1</v>
      </c>
      <c r="B116" s="100" t="s">
        <v>225</v>
      </c>
      <c r="C116" s="101" t="s">
        <v>226</v>
      </c>
      <c r="D116" s="42" t="n">
        <v>899</v>
      </c>
      <c r="E116" s="43" t="n">
        <f aca="false">I116+J116+K116+P116</f>
        <v>854</v>
      </c>
      <c r="F116" s="42" t="n">
        <v>136</v>
      </c>
      <c r="G116" s="44" t="n">
        <f aca="false">ROUND(F116/E116,2)</f>
        <v>0.16</v>
      </c>
      <c r="H116" s="44" t="n">
        <f aca="false">ROUND(P116/E116*100,2)</f>
        <v>5.74</v>
      </c>
      <c r="I116" s="45" t="n">
        <v>658</v>
      </c>
      <c r="J116" s="46" t="n">
        <v>147</v>
      </c>
      <c r="K116" s="47" t="n">
        <v>0</v>
      </c>
      <c r="L116" s="45" t="n">
        <v>44</v>
      </c>
      <c r="M116" s="46" t="n">
        <v>5</v>
      </c>
      <c r="N116" s="46" t="n">
        <v>0</v>
      </c>
      <c r="O116" s="47" t="n">
        <v>0</v>
      </c>
      <c r="P116" s="43" t="n">
        <f aca="false">SUM(L116:O116)</f>
        <v>49</v>
      </c>
      <c r="Q116" s="42" t="n">
        <v>12</v>
      </c>
      <c r="R116" s="42" t="n">
        <v>13</v>
      </c>
      <c r="S116" s="42" t="n">
        <v>47</v>
      </c>
      <c r="T116" s="48"/>
    </row>
    <row r="117" customFormat="false" ht="13.5" hidden="false" customHeight="false" outlineLevel="0" collapsed="false">
      <c r="A117" s="1" t="n">
        <v>28</v>
      </c>
      <c r="B117" s="103" t="s">
        <v>227</v>
      </c>
      <c r="C117" s="104" t="s">
        <v>228</v>
      </c>
      <c r="D117" s="51" t="n">
        <v>4392</v>
      </c>
      <c r="E117" s="52" t="n">
        <f aca="false">I117+J117+K117+P117</f>
        <v>3886</v>
      </c>
      <c r="F117" s="51" t="n">
        <v>205</v>
      </c>
      <c r="G117" s="53" t="n">
        <f aca="false">ROUND(F117/E117,2)</f>
        <v>0.05</v>
      </c>
      <c r="H117" s="53" t="n">
        <f aca="false">ROUND(P117/E117*100,2)</f>
        <v>1.9</v>
      </c>
      <c r="I117" s="54" t="n">
        <v>2986</v>
      </c>
      <c r="J117" s="55" t="n">
        <v>826</v>
      </c>
      <c r="K117" s="56" t="n">
        <v>0</v>
      </c>
      <c r="L117" s="54" t="n">
        <v>66</v>
      </c>
      <c r="M117" s="55" t="n">
        <v>8</v>
      </c>
      <c r="N117" s="55" t="n">
        <v>0</v>
      </c>
      <c r="O117" s="56" t="n">
        <v>0</v>
      </c>
      <c r="P117" s="52" t="n">
        <f aca="false">SUM(L117:O117)</f>
        <v>74</v>
      </c>
      <c r="Q117" s="51" t="n">
        <v>61</v>
      </c>
      <c r="R117" s="51" t="n">
        <v>136</v>
      </c>
      <c r="S117" s="51" t="n">
        <v>110</v>
      </c>
      <c r="T117" s="57"/>
    </row>
    <row r="118" customFormat="false" ht="13.5" hidden="false" customHeight="false" outlineLevel="0" collapsed="false">
      <c r="A118" s="1" t="n">
        <v>28</v>
      </c>
      <c r="B118" s="103" t="s">
        <v>229</v>
      </c>
      <c r="C118" s="104" t="s">
        <v>230</v>
      </c>
      <c r="D118" s="51" t="n">
        <v>4855</v>
      </c>
      <c r="E118" s="52" t="n">
        <f aca="false">I118+J118+K118+P118</f>
        <v>4552</v>
      </c>
      <c r="F118" s="51" t="n">
        <v>196</v>
      </c>
      <c r="G118" s="53" t="n">
        <f aca="false">ROUND(F118/E118,2)</f>
        <v>0.04</v>
      </c>
      <c r="H118" s="53" t="n">
        <f aca="false">ROUND(P118/E118*100,2)</f>
        <v>1.82</v>
      </c>
      <c r="I118" s="54" t="n">
        <v>2286</v>
      </c>
      <c r="J118" s="55" t="n">
        <v>2183</v>
      </c>
      <c r="K118" s="56" t="n">
        <v>0</v>
      </c>
      <c r="L118" s="54" t="n">
        <v>72</v>
      </c>
      <c r="M118" s="55" t="n">
        <v>8</v>
      </c>
      <c r="N118" s="55" t="n">
        <v>3</v>
      </c>
      <c r="O118" s="56" t="n">
        <v>0</v>
      </c>
      <c r="P118" s="52" t="n">
        <f aca="false">SUM(L118:O118)</f>
        <v>83</v>
      </c>
      <c r="Q118" s="51" t="n">
        <v>338</v>
      </c>
      <c r="R118" s="51" t="n">
        <v>421</v>
      </c>
      <c r="S118" s="51" t="n">
        <v>243</v>
      </c>
      <c r="T118" s="57"/>
    </row>
    <row r="119" customFormat="false" ht="13.5" hidden="false" customHeight="false" outlineLevel="0" collapsed="false">
      <c r="A119" s="1" t="n">
        <v>34</v>
      </c>
      <c r="B119" s="103" t="s">
        <v>231</v>
      </c>
      <c r="C119" s="104" t="s">
        <v>232</v>
      </c>
      <c r="D119" s="51" t="n">
        <v>1723</v>
      </c>
      <c r="E119" s="52" t="n">
        <f aca="false">I119+J119+K119+P119</f>
        <v>1641</v>
      </c>
      <c r="F119" s="51" t="n">
        <v>104</v>
      </c>
      <c r="G119" s="53" t="n">
        <f aca="false">ROUND(F119/E119,2)</f>
        <v>0.06</v>
      </c>
      <c r="H119" s="53" t="n">
        <f aca="false">ROUND(P119/E119*100,2)</f>
        <v>2.07</v>
      </c>
      <c r="I119" s="54" t="n">
        <v>105</v>
      </c>
      <c r="J119" s="55" t="n">
        <v>1502</v>
      </c>
      <c r="K119" s="56" t="n">
        <v>0</v>
      </c>
      <c r="L119" s="54" t="n">
        <v>32</v>
      </c>
      <c r="M119" s="55" t="n">
        <v>2</v>
      </c>
      <c r="N119" s="55" t="n">
        <v>0</v>
      </c>
      <c r="O119" s="56" t="n">
        <v>0</v>
      </c>
      <c r="P119" s="52" t="n">
        <f aca="false">SUM(L119:O119)</f>
        <v>34</v>
      </c>
      <c r="Q119" s="51" t="n">
        <v>0</v>
      </c>
      <c r="R119" s="51" t="n">
        <v>0</v>
      </c>
      <c r="S119" s="51" t="n">
        <v>0</v>
      </c>
      <c r="T119" s="57"/>
    </row>
    <row r="120" customFormat="false" ht="13.5" hidden="false" customHeight="false" outlineLevel="0" collapsed="false">
      <c r="A120" s="1" t="n">
        <v>40</v>
      </c>
      <c r="B120" s="109" t="s">
        <v>233</v>
      </c>
      <c r="C120" s="107" t="s">
        <v>234</v>
      </c>
      <c r="D120" s="60" t="n">
        <v>988</v>
      </c>
      <c r="E120" s="61" t="n">
        <f aca="false">I120+J120+K120+P120</f>
        <v>836</v>
      </c>
      <c r="F120" s="60" t="n">
        <v>109</v>
      </c>
      <c r="G120" s="62" t="n">
        <f aca="false">ROUND(F120/E120,2)</f>
        <v>0.13</v>
      </c>
      <c r="H120" s="62" t="n">
        <f aca="false">ROUND(P120/E120*100,2)</f>
        <v>5.62</v>
      </c>
      <c r="I120" s="63" t="n">
        <v>98</v>
      </c>
      <c r="J120" s="64" t="n">
        <v>691</v>
      </c>
      <c r="K120" s="65" t="n">
        <v>0</v>
      </c>
      <c r="L120" s="63" t="n">
        <v>39</v>
      </c>
      <c r="M120" s="64" t="n">
        <v>8</v>
      </c>
      <c r="N120" s="64" t="n">
        <v>0</v>
      </c>
      <c r="O120" s="65" t="n">
        <v>0</v>
      </c>
      <c r="P120" s="61" t="n">
        <f aca="false">SUM(L120:O120)</f>
        <v>47</v>
      </c>
      <c r="Q120" s="60" t="n">
        <v>170</v>
      </c>
      <c r="R120" s="60" t="n">
        <v>68</v>
      </c>
      <c r="S120" s="60" t="n">
        <v>96</v>
      </c>
      <c r="T120" s="66"/>
    </row>
    <row r="121" customFormat="false" ht="13.5" hidden="false" customHeight="false" outlineLevel="0" collapsed="false">
      <c r="A121" s="1" t="n">
        <v>42</v>
      </c>
      <c r="B121" s="125" t="s">
        <v>235</v>
      </c>
      <c r="C121" s="126" t="s">
        <v>236</v>
      </c>
      <c r="D121" s="127" t="n">
        <v>2214</v>
      </c>
      <c r="E121" s="128" t="n">
        <f aca="false">I121+J121+K121+P121</f>
        <v>1997</v>
      </c>
      <c r="F121" s="69" t="n">
        <v>171</v>
      </c>
      <c r="G121" s="62" t="n">
        <f aca="false">ROUND(F121/E121,2)</f>
        <v>0.09</v>
      </c>
      <c r="H121" s="62" t="n">
        <f aca="false">ROUND(P121/E121*100,2)</f>
        <v>3</v>
      </c>
      <c r="I121" s="129" t="n">
        <v>1613</v>
      </c>
      <c r="J121" s="130" t="n">
        <v>324</v>
      </c>
      <c r="K121" s="131" t="n">
        <v>0</v>
      </c>
      <c r="L121" s="129" t="n">
        <v>56</v>
      </c>
      <c r="M121" s="130" t="n">
        <v>3</v>
      </c>
      <c r="N121" s="130" t="n">
        <v>1</v>
      </c>
      <c r="O121" s="131" t="n">
        <v>0</v>
      </c>
      <c r="P121" s="128" t="n">
        <f aca="false">SUM(L121:O121)</f>
        <v>60</v>
      </c>
      <c r="Q121" s="69" t="n">
        <v>362</v>
      </c>
      <c r="R121" s="69" t="n">
        <v>163</v>
      </c>
      <c r="S121" s="69" t="n">
        <v>76</v>
      </c>
      <c r="T121" s="132"/>
    </row>
    <row r="122" customFormat="false" ht="13.5" hidden="false" customHeight="false" outlineLevel="0" collapsed="false">
      <c r="A122" s="1" t="n">
        <v>13</v>
      </c>
      <c r="B122" s="100" t="s">
        <v>237</v>
      </c>
      <c r="C122" s="101" t="s">
        <v>238</v>
      </c>
      <c r="D122" s="102" t="n">
        <v>285</v>
      </c>
      <c r="E122" s="43" t="n">
        <f aca="false">I122+J122+K122+P122</f>
        <v>230</v>
      </c>
      <c r="F122" s="42" t="n">
        <v>7</v>
      </c>
      <c r="G122" s="44" t="n">
        <f aca="false">ROUND(F122/E122,2)</f>
        <v>0.03</v>
      </c>
      <c r="H122" s="44" t="n">
        <f aca="false">ROUND(P122/E122*100,2)</f>
        <v>1.3</v>
      </c>
      <c r="I122" s="45" t="n">
        <v>80</v>
      </c>
      <c r="J122" s="46" t="n">
        <v>147</v>
      </c>
      <c r="K122" s="47" t="n">
        <v>0</v>
      </c>
      <c r="L122" s="45" t="n">
        <v>3</v>
      </c>
      <c r="M122" s="46" t="n">
        <v>0</v>
      </c>
      <c r="N122" s="46" t="n">
        <v>0</v>
      </c>
      <c r="O122" s="47" t="n">
        <v>0</v>
      </c>
      <c r="P122" s="43" t="n">
        <f aca="false">SUM(L122:O122)</f>
        <v>3</v>
      </c>
      <c r="Q122" s="42" t="n">
        <v>8</v>
      </c>
      <c r="R122" s="42" t="n">
        <v>28</v>
      </c>
      <c r="S122" s="42" t="n">
        <v>15</v>
      </c>
      <c r="T122" s="48"/>
    </row>
    <row r="123" customFormat="false" ht="13.5" hidden="false" customHeight="false" outlineLevel="0" collapsed="false">
      <c r="A123" s="1" t="n">
        <v>13</v>
      </c>
      <c r="B123" s="103" t="s">
        <v>239</v>
      </c>
      <c r="C123" s="104" t="s">
        <v>240</v>
      </c>
      <c r="D123" s="105" t="n">
        <v>798</v>
      </c>
      <c r="E123" s="52" t="n">
        <f aca="false">I123+J123+K123+P123</f>
        <v>568</v>
      </c>
      <c r="F123" s="51" t="n">
        <v>23</v>
      </c>
      <c r="G123" s="53" t="n">
        <f aca="false">ROUND(F123/E123,2)</f>
        <v>0.04</v>
      </c>
      <c r="H123" s="53" t="n">
        <f aca="false">ROUND(P123/E123*100,2)</f>
        <v>1.58</v>
      </c>
      <c r="I123" s="54" t="n">
        <v>264</v>
      </c>
      <c r="J123" s="55" t="n">
        <v>295</v>
      </c>
      <c r="K123" s="56" t="n">
        <v>0</v>
      </c>
      <c r="L123" s="54" t="n">
        <v>8</v>
      </c>
      <c r="M123" s="55" t="n">
        <v>0</v>
      </c>
      <c r="N123" s="55" t="n">
        <v>1</v>
      </c>
      <c r="O123" s="56" t="n">
        <v>0</v>
      </c>
      <c r="P123" s="52" t="n">
        <f aca="false">SUM(L123:O123)</f>
        <v>9</v>
      </c>
      <c r="Q123" s="51" t="n">
        <v>2</v>
      </c>
      <c r="R123" s="51" t="n">
        <v>12</v>
      </c>
      <c r="S123" s="51" t="n">
        <v>4</v>
      </c>
      <c r="T123" s="57"/>
    </row>
    <row r="124" customFormat="false" ht="13.5" hidden="false" customHeight="false" outlineLevel="0" collapsed="false">
      <c r="A124" s="1" t="n">
        <v>13</v>
      </c>
      <c r="B124" s="103" t="s">
        <v>241</v>
      </c>
      <c r="C124" s="104" t="s">
        <v>242</v>
      </c>
      <c r="D124" s="105" t="n">
        <v>1580</v>
      </c>
      <c r="E124" s="52" t="n">
        <f aca="false">I124+J124+K124+P124</f>
        <v>837</v>
      </c>
      <c r="F124" s="51" t="n">
        <v>25</v>
      </c>
      <c r="G124" s="53" t="n">
        <f aca="false">ROUND(F124/E124,2)</f>
        <v>0.03</v>
      </c>
      <c r="H124" s="53" t="n">
        <f aca="false">ROUND(P124/E124*100,2)</f>
        <v>1.43</v>
      </c>
      <c r="I124" s="54" t="n">
        <v>292</v>
      </c>
      <c r="J124" s="55" t="n">
        <v>533</v>
      </c>
      <c r="K124" s="56" t="n">
        <v>0</v>
      </c>
      <c r="L124" s="54" t="n">
        <v>10</v>
      </c>
      <c r="M124" s="55" t="n">
        <v>1</v>
      </c>
      <c r="N124" s="55" t="n">
        <v>1</v>
      </c>
      <c r="O124" s="56" t="n">
        <v>0</v>
      </c>
      <c r="P124" s="52" t="n">
        <f aca="false">SUM(L124:O124)</f>
        <v>12</v>
      </c>
      <c r="Q124" s="51" t="n">
        <v>48</v>
      </c>
      <c r="R124" s="51" t="n">
        <v>104</v>
      </c>
      <c r="S124" s="51" t="n">
        <v>63</v>
      </c>
      <c r="T124" s="57"/>
    </row>
    <row r="125" s="2" customFormat="true" ht="13.5" hidden="false" customHeight="false" outlineLevel="0" collapsed="false">
      <c r="A125" s="2" t="n">
        <v>13</v>
      </c>
      <c r="B125" s="103" t="s">
        <v>243</v>
      </c>
      <c r="C125" s="104" t="s">
        <v>244</v>
      </c>
      <c r="D125" s="105" t="n">
        <v>1760</v>
      </c>
      <c r="E125" s="52" t="n">
        <f aca="false">I125+J125+K125+P125</f>
        <v>1233</v>
      </c>
      <c r="F125" s="51" t="n">
        <v>97</v>
      </c>
      <c r="G125" s="53" t="n">
        <f aca="false">ROUND(F125/E125,2)</f>
        <v>0.08</v>
      </c>
      <c r="H125" s="53" t="n">
        <f aca="false">ROUND(P125/E125*100,2)</f>
        <v>2.27</v>
      </c>
      <c r="I125" s="54" t="n">
        <v>390</v>
      </c>
      <c r="J125" s="55" t="n">
        <v>815</v>
      </c>
      <c r="K125" s="56" t="n">
        <v>0</v>
      </c>
      <c r="L125" s="54" t="n">
        <v>24</v>
      </c>
      <c r="M125" s="55" t="n">
        <v>4</v>
      </c>
      <c r="N125" s="55" t="n">
        <v>0</v>
      </c>
      <c r="O125" s="56" t="n">
        <v>0</v>
      </c>
      <c r="P125" s="52" t="n">
        <f aca="false">SUM(L125:O125)</f>
        <v>28</v>
      </c>
      <c r="Q125" s="51" t="n">
        <v>55</v>
      </c>
      <c r="R125" s="51" t="n">
        <v>70</v>
      </c>
      <c r="S125" s="51" t="n">
        <v>76</v>
      </c>
      <c r="T125" s="57"/>
    </row>
    <row r="126" customFormat="false" ht="13.5" hidden="false" customHeight="false" outlineLevel="0" collapsed="false">
      <c r="A126" s="1" t="n">
        <v>13</v>
      </c>
      <c r="B126" s="103" t="s">
        <v>245</v>
      </c>
      <c r="C126" s="107" t="s">
        <v>246</v>
      </c>
      <c r="D126" s="108" t="n">
        <v>1193</v>
      </c>
      <c r="E126" s="61" t="n">
        <f aca="false">I126+J126+K126+P126</f>
        <v>974</v>
      </c>
      <c r="F126" s="60" t="n">
        <v>41</v>
      </c>
      <c r="G126" s="62" t="n">
        <f aca="false">ROUND(F126/E126,2)</f>
        <v>0.04</v>
      </c>
      <c r="H126" s="62" t="n">
        <f aca="false">ROUND(P126/E126*100,2)</f>
        <v>1.23</v>
      </c>
      <c r="I126" s="63" t="n">
        <v>416</v>
      </c>
      <c r="J126" s="64" t="n">
        <v>546</v>
      </c>
      <c r="K126" s="65" t="n">
        <v>0</v>
      </c>
      <c r="L126" s="63" t="n">
        <v>9</v>
      </c>
      <c r="M126" s="64" t="n">
        <v>3</v>
      </c>
      <c r="N126" s="64" t="n">
        <v>0</v>
      </c>
      <c r="O126" s="65" t="n">
        <v>0</v>
      </c>
      <c r="P126" s="61" t="n">
        <f aca="false">SUM(L126:O126)</f>
        <v>12</v>
      </c>
      <c r="Q126" s="60" t="n">
        <v>2</v>
      </c>
      <c r="R126" s="60" t="n">
        <v>65</v>
      </c>
      <c r="S126" s="60" t="n">
        <v>199</v>
      </c>
      <c r="T126" s="66"/>
    </row>
    <row r="127" customFormat="false" ht="13.5" hidden="false" customHeight="false" outlineLevel="0" collapsed="false">
      <c r="A127" s="1" t="n">
        <v>13</v>
      </c>
      <c r="B127" s="100" t="s">
        <v>247</v>
      </c>
      <c r="C127" s="101" t="s">
        <v>248</v>
      </c>
      <c r="D127" s="102" t="n">
        <v>1038</v>
      </c>
      <c r="E127" s="43" t="n">
        <f aca="false">I127+J127+K127+P127</f>
        <v>841</v>
      </c>
      <c r="F127" s="42" t="n">
        <v>68</v>
      </c>
      <c r="G127" s="44" t="n">
        <f aca="false">ROUND(F127/E127,2)</f>
        <v>0.08</v>
      </c>
      <c r="H127" s="44" t="n">
        <f aca="false">ROUND(P127/E127*100,2)</f>
        <v>2.97</v>
      </c>
      <c r="I127" s="45" t="n">
        <v>307</v>
      </c>
      <c r="J127" s="46" t="n">
        <v>509</v>
      </c>
      <c r="K127" s="47" t="n">
        <v>0</v>
      </c>
      <c r="L127" s="45" t="n">
        <v>23</v>
      </c>
      <c r="M127" s="46" t="n">
        <v>2</v>
      </c>
      <c r="N127" s="46" t="n">
        <v>0</v>
      </c>
      <c r="O127" s="47" t="n">
        <v>0</v>
      </c>
      <c r="P127" s="43" t="n">
        <f aca="false">SUM(L127:O127)</f>
        <v>25</v>
      </c>
      <c r="Q127" s="42" t="n">
        <v>46</v>
      </c>
      <c r="R127" s="42" t="n">
        <v>114</v>
      </c>
      <c r="S127" s="42" t="n">
        <v>63</v>
      </c>
      <c r="T127" s="48"/>
    </row>
    <row r="128" customFormat="false" ht="13.5" hidden="false" customHeight="false" outlineLevel="0" collapsed="false">
      <c r="A128" s="1" t="n">
        <v>13</v>
      </c>
      <c r="B128" s="103" t="s">
        <v>249</v>
      </c>
      <c r="C128" s="104" t="s">
        <v>250</v>
      </c>
      <c r="D128" s="105" t="n">
        <v>1825</v>
      </c>
      <c r="E128" s="52" t="n">
        <f aca="false">I128+J128+K128+P128</f>
        <v>1516</v>
      </c>
      <c r="F128" s="51" t="n">
        <v>74</v>
      </c>
      <c r="G128" s="53" t="n">
        <f aca="false">ROUND(F128/E128,2)</f>
        <v>0.05</v>
      </c>
      <c r="H128" s="53" t="n">
        <f aca="false">ROUND(P128/E128*100,2)</f>
        <v>2.11</v>
      </c>
      <c r="I128" s="54" t="n">
        <v>536</v>
      </c>
      <c r="J128" s="55" t="n">
        <v>948</v>
      </c>
      <c r="K128" s="56" t="n">
        <v>0</v>
      </c>
      <c r="L128" s="54" t="n">
        <v>26</v>
      </c>
      <c r="M128" s="55" t="n">
        <v>4</v>
      </c>
      <c r="N128" s="55" t="n">
        <v>2</v>
      </c>
      <c r="O128" s="56" t="n">
        <v>0</v>
      </c>
      <c r="P128" s="52" t="n">
        <f aca="false">SUM(L128:O128)</f>
        <v>32</v>
      </c>
      <c r="Q128" s="51" t="n">
        <v>40</v>
      </c>
      <c r="R128" s="51" t="n">
        <v>53</v>
      </c>
      <c r="S128" s="51" t="n">
        <v>24</v>
      </c>
      <c r="T128" s="57"/>
    </row>
    <row r="129" customFormat="false" ht="13.5" hidden="false" customHeight="false" outlineLevel="0" collapsed="false">
      <c r="A129" s="1" t="n">
        <v>13</v>
      </c>
      <c r="B129" s="103" t="s">
        <v>251</v>
      </c>
      <c r="C129" s="104" t="s">
        <v>252</v>
      </c>
      <c r="D129" s="105" t="n">
        <v>3638</v>
      </c>
      <c r="E129" s="52" t="n">
        <f aca="false">I129+J129+K129+P129</f>
        <v>2171</v>
      </c>
      <c r="F129" s="51" t="n">
        <v>201</v>
      </c>
      <c r="G129" s="53" t="n">
        <f aca="false">ROUND(F129/E129,2)</f>
        <v>0.09</v>
      </c>
      <c r="H129" s="53" t="n">
        <f aca="false">ROUND(P129/E129*100,2)</f>
        <v>3.13</v>
      </c>
      <c r="I129" s="54" t="n">
        <v>933</v>
      </c>
      <c r="J129" s="55" t="n">
        <v>1170</v>
      </c>
      <c r="K129" s="56" t="n">
        <v>0</v>
      </c>
      <c r="L129" s="54" t="n">
        <v>61</v>
      </c>
      <c r="M129" s="55" t="n">
        <v>5</v>
      </c>
      <c r="N129" s="55" t="n">
        <v>2</v>
      </c>
      <c r="O129" s="56" t="n">
        <v>0</v>
      </c>
      <c r="P129" s="52" t="n">
        <f aca="false">SUM(L129:O129)</f>
        <v>68</v>
      </c>
      <c r="Q129" s="51" t="n">
        <v>361</v>
      </c>
      <c r="R129" s="51" t="n">
        <v>304</v>
      </c>
      <c r="S129" s="51" t="n">
        <v>87</v>
      </c>
      <c r="T129" s="57"/>
    </row>
    <row r="130" customFormat="false" ht="13.5" hidden="false" customHeight="false" outlineLevel="0" collapsed="false">
      <c r="A130" s="1" t="n">
        <v>13</v>
      </c>
      <c r="B130" s="103" t="s">
        <v>253</v>
      </c>
      <c r="C130" s="104" t="s">
        <v>254</v>
      </c>
      <c r="D130" s="105" t="n">
        <v>2404</v>
      </c>
      <c r="E130" s="52" t="n">
        <f aca="false">I130+J130+K130+P130</f>
        <v>1972</v>
      </c>
      <c r="F130" s="51" t="n">
        <v>128</v>
      </c>
      <c r="G130" s="53" t="n">
        <f aca="false">ROUND(F130/E130,2)</f>
        <v>0.06</v>
      </c>
      <c r="H130" s="53" t="n">
        <f aca="false">ROUND(P130/E130*100,2)</f>
        <v>2.03</v>
      </c>
      <c r="I130" s="54" t="n">
        <v>706</v>
      </c>
      <c r="J130" s="55" t="n">
        <v>1226</v>
      </c>
      <c r="K130" s="56" t="n">
        <v>0</v>
      </c>
      <c r="L130" s="54" t="n">
        <v>36</v>
      </c>
      <c r="M130" s="55" t="n">
        <v>3</v>
      </c>
      <c r="N130" s="55" t="n">
        <v>1</v>
      </c>
      <c r="O130" s="56" t="n">
        <v>0</v>
      </c>
      <c r="P130" s="52" t="n">
        <f aca="false">SUM(L130:O130)</f>
        <v>40</v>
      </c>
      <c r="Q130" s="51" t="n">
        <v>184</v>
      </c>
      <c r="R130" s="51" t="n">
        <v>212</v>
      </c>
      <c r="S130" s="51" t="n">
        <v>152</v>
      </c>
      <c r="T130" s="57"/>
    </row>
    <row r="131" customFormat="false" ht="13.5" hidden="false" customHeight="false" outlineLevel="0" collapsed="false">
      <c r="A131" s="1" t="n">
        <v>13</v>
      </c>
      <c r="B131" s="103" t="s">
        <v>255</v>
      </c>
      <c r="C131" s="107" t="s">
        <v>256</v>
      </c>
      <c r="D131" s="108" t="n">
        <v>1676</v>
      </c>
      <c r="E131" s="61" t="n">
        <f aca="false">I131+J131+K131+P131</f>
        <v>1212</v>
      </c>
      <c r="F131" s="60" t="n">
        <v>85</v>
      </c>
      <c r="G131" s="62" t="n">
        <f aca="false">ROUND(F131/E131,2)</f>
        <v>0.07</v>
      </c>
      <c r="H131" s="62" t="n">
        <f aca="false">ROUND(P131/E131*100,2)</f>
        <v>2.89</v>
      </c>
      <c r="I131" s="63" t="n">
        <v>510</v>
      </c>
      <c r="J131" s="64" t="n">
        <v>667</v>
      </c>
      <c r="K131" s="65" t="n">
        <v>0</v>
      </c>
      <c r="L131" s="63" t="n">
        <v>31</v>
      </c>
      <c r="M131" s="64" t="n">
        <v>3</v>
      </c>
      <c r="N131" s="64" t="n">
        <v>1</v>
      </c>
      <c r="O131" s="65" t="n">
        <v>0</v>
      </c>
      <c r="P131" s="61" t="n">
        <f aca="false">SUM(L131:O131)</f>
        <v>35</v>
      </c>
      <c r="Q131" s="60" t="n">
        <v>140</v>
      </c>
      <c r="R131" s="60" t="n">
        <v>153</v>
      </c>
      <c r="S131" s="60" t="n">
        <v>180</v>
      </c>
      <c r="T131" s="66"/>
    </row>
    <row r="132" customFormat="false" ht="13.5" hidden="false" customHeight="false" outlineLevel="0" collapsed="false">
      <c r="A132" s="1" t="n">
        <v>13</v>
      </c>
      <c r="B132" s="100" t="s">
        <v>257</v>
      </c>
      <c r="C132" s="101" t="s">
        <v>258</v>
      </c>
      <c r="D132" s="102" t="n">
        <v>5192</v>
      </c>
      <c r="E132" s="43" t="n">
        <f aca="false">I132+J132+K132+P132</f>
        <v>4299</v>
      </c>
      <c r="F132" s="42" t="n">
        <v>599</v>
      </c>
      <c r="G132" s="44" t="n">
        <f aca="false">ROUND(F132/E132,2)</f>
        <v>0.14</v>
      </c>
      <c r="H132" s="44" t="n">
        <f aca="false">ROUND(P132/E132*100,2)</f>
        <v>4.72</v>
      </c>
      <c r="I132" s="45" t="n">
        <v>1244</v>
      </c>
      <c r="J132" s="46" t="n">
        <v>2852</v>
      </c>
      <c r="K132" s="47" t="n">
        <v>0</v>
      </c>
      <c r="L132" s="45" t="n">
        <v>178</v>
      </c>
      <c r="M132" s="46" t="n">
        <v>16</v>
      </c>
      <c r="N132" s="46" t="n">
        <v>9</v>
      </c>
      <c r="O132" s="47" t="n">
        <v>0</v>
      </c>
      <c r="P132" s="43" t="n">
        <f aca="false">SUM(L132:O132)</f>
        <v>203</v>
      </c>
      <c r="Q132" s="42" t="n">
        <v>348</v>
      </c>
      <c r="R132" s="42" t="n">
        <v>772</v>
      </c>
      <c r="S132" s="42" t="n">
        <v>622</v>
      </c>
      <c r="T132" s="48"/>
    </row>
    <row r="133" customFormat="false" ht="13.5" hidden="false" customHeight="false" outlineLevel="0" collapsed="false">
      <c r="A133" s="1" t="n">
        <v>13</v>
      </c>
      <c r="B133" s="103" t="s">
        <v>259</v>
      </c>
      <c r="C133" s="104" t="s">
        <v>260</v>
      </c>
      <c r="D133" s="105" t="n">
        <v>6020</v>
      </c>
      <c r="E133" s="52" t="n">
        <f aca="false">I133+J133+K133+P133</f>
        <v>4827</v>
      </c>
      <c r="F133" s="51" t="n">
        <v>281</v>
      </c>
      <c r="G133" s="53" t="n">
        <f aca="false">ROUND(F133/E133,2)</f>
        <v>0.06</v>
      </c>
      <c r="H133" s="53" t="n">
        <f aca="false">ROUND(P133/E133*100,2)</f>
        <v>2.38</v>
      </c>
      <c r="I133" s="54" t="n">
        <v>1378</v>
      </c>
      <c r="J133" s="55" t="n">
        <v>3334</v>
      </c>
      <c r="K133" s="56" t="n">
        <v>0</v>
      </c>
      <c r="L133" s="54" t="n">
        <v>106</v>
      </c>
      <c r="M133" s="55" t="n">
        <v>7</v>
      </c>
      <c r="N133" s="55" t="n">
        <v>2</v>
      </c>
      <c r="O133" s="56" t="n">
        <v>0</v>
      </c>
      <c r="P133" s="52" t="n">
        <f aca="false">SUM(L133:O133)</f>
        <v>115</v>
      </c>
      <c r="Q133" s="51" t="n">
        <v>526</v>
      </c>
      <c r="R133" s="51" t="n">
        <v>562</v>
      </c>
      <c r="S133" s="51" t="n">
        <v>13</v>
      </c>
      <c r="T133" s="57"/>
    </row>
    <row r="134" customFormat="false" ht="13.5" hidden="false" customHeight="false" outlineLevel="0" collapsed="false">
      <c r="A134" s="1" t="n">
        <v>13</v>
      </c>
      <c r="B134" s="103" t="s">
        <v>261</v>
      </c>
      <c r="C134" s="104" t="s">
        <v>262</v>
      </c>
      <c r="D134" s="105" t="n">
        <v>1382</v>
      </c>
      <c r="E134" s="52" t="n">
        <f aca="false">I134+J134+K134+P134</f>
        <v>861</v>
      </c>
      <c r="F134" s="51" t="n">
        <v>82</v>
      </c>
      <c r="G134" s="53" t="n">
        <f aca="false">ROUND(F134/E134,2)</f>
        <v>0.1</v>
      </c>
      <c r="H134" s="53" t="n">
        <f aca="false">ROUND(P134/E134*100,2)</f>
        <v>3.48</v>
      </c>
      <c r="I134" s="54" t="n">
        <v>226</v>
      </c>
      <c r="J134" s="55" t="n">
        <v>605</v>
      </c>
      <c r="K134" s="56" t="n">
        <v>0</v>
      </c>
      <c r="L134" s="54" t="n">
        <v>27</v>
      </c>
      <c r="M134" s="55" t="n">
        <v>2</v>
      </c>
      <c r="N134" s="55" t="n">
        <v>1</v>
      </c>
      <c r="O134" s="56" t="n">
        <v>0</v>
      </c>
      <c r="P134" s="52" t="n">
        <f aca="false">SUM(L134:O134)</f>
        <v>30</v>
      </c>
      <c r="Q134" s="51" t="n">
        <v>113</v>
      </c>
      <c r="R134" s="51" t="n">
        <v>124</v>
      </c>
      <c r="S134" s="51" t="n">
        <v>165</v>
      </c>
      <c r="T134" s="57"/>
    </row>
    <row r="135" customFormat="false" ht="13.5" hidden="false" customHeight="false" outlineLevel="0" collapsed="false">
      <c r="A135" s="1" t="n">
        <v>13</v>
      </c>
      <c r="B135" s="103" t="s">
        <v>263</v>
      </c>
      <c r="C135" s="104" t="s">
        <v>264</v>
      </c>
      <c r="D135" s="105" t="n">
        <v>1957</v>
      </c>
      <c r="E135" s="52" t="n">
        <f aca="false">I135+J135+K135+P135</f>
        <v>1586</v>
      </c>
      <c r="F135" s="51" t="n">
        <v>138</v>
      </c>
      <c r="G135" s="53" t="n">
        <f aca="false">ROUND(F135/E135,2)</f>
        <v>0.09</v>
      </c>
      <c r="H135" s="53" t="n">
        <f aca="false">ROUND(P135/E135*100,2)</f>
        <v>2.96</v>
      </c>
      <c r="I135" s="54" t="n">
        <v>187</v>
      </c>
      <c r="J135" s="55" t="n">
        <v>1352</v>
      </c>
      <c r="K135" s="56" t="n">
        <v>0</v>
      </c>
      <c r="L135" s="54" t="n">
        <v>39</v>
      </c>
      <c r="M135" s="55" t="n">
        <v>7</v>
      </c>
      <c r="N135" s="55" t="n">
        <v>1</v>
      </c>
      <c r="O135" s="56" t="n">
        <v>0</v>
      </c>
      <c r="P135" s="52" t="n">
        <f aca="false">SUM(L135:O135)</f>
        <v>47</v>
      </c>
      <c r="Q135" s="51" t="n">
        <v>169</v>
      </c>
      <c r="R135" s="51" t="n">
        <v>243</v>
      </c>
      <c r="S135" s="51" t="n">
        <v>140</v>
      </c>
      <c r="T135" s="57"/>
    </row>
    <row r="136" customFormat="false" ht="13.5" hidden="false" customHeight="false" outlineLevel="0" collapsed="false">
      <c r="A136" s="1" t="n">
        <v>13</v>
      </c>
      <c r="B136" s="103" t="s">
        <v>265</v>
      </c>
      <c r="C136" s="107" t="s">
        <v>266</v>
      </c>
      <c r="D136" s="108" t="n">
        <v>3387</v>
      </c>
      <c r="E136" s="61" t="n">
        <f aca="false">I136+J136+K136+P136</f>
        <v>3132</v>
      </c>
      <c r="F136" s="60" t="n">
        <v>453</v>
      </c>
      <c r="G136" s="62" t="n">
        <f aca="false">ROUND(F136/E136,2)</f>
        <v>0.14</v>
      </c>
      <c r="H136" s="62" t="n">
        <f aca="false">ROUND(P136/E136*100,2)</f>
        <v>4.98</v>
      </c>
      <c r="I136" s="63" t="n">
        <v>1214</v>
      </c>
      <c r="J136" s="64" t="n">
        <v>1762</v>
      </c>
      <c r="K136" s="65" t="n">
        <v>0</v>
      </c>
      <c r="L136" s="63" t="n">
        <v>145</v>
      </c>
      <c r="M136" s="64" t="n">
        <v>9</v>
      </c>
      <c r="N136" s="64" t="n">
        <v>2</v>
      </c>
      <c r="O136" s="65" t="n">
        <v>0</v>
      </c>
      <c r="P136" s="61" t="n">
        <f aca="false">SUM(L136:O136)</f>
        <v>156</v>
      </c>
      <c r="Q136" s="60" t="n">
        <v>410</v>
      </c>
      <c r="R136" s="60" t="n">
        <v>260</v>
      </c>
      <c r="S136" s="60" t="n">
        <v>233</v>
      </c>
      <c r="T136" s="66"/>
    </row>
    <row r="137" customFormat="false" ht="13.5" hidden="false" customHeight="false" outlineLevel="0" collapsed="false">
      <c r="A137" s="1" t="n">
        <v>13</v>
      </c>
      <c r="B137" s="100" t="s">
        <v>267</v>
      </c>
      <c r="C137" s="101" t="s">
        <v>268</v>
      </c>
      <c r="D137" s="102" t="n">
        <v>1379</v>
      </c>
      <c r="E137" s="43" t="n">
        <f aca="false">I137+J137+K137+P137</f>
        <v>1178</v>
      </c>
      <c r="F137" s="42" t="n">
        <v>71</v>
      </c>
      <c r="G137" s="44" t="n">
        <f aca="false">ROUND(F137/E137,2)</f>
        <v>0.06</v>
      </c>
      <c r="H137" s="44" t="n">
        <f aca="false">ROUND(P137/E137*100,2)</f>
        <v>2.04</v>
      </c>
      <c r="I137" s="45" t="n">
        <v>553</v>
      </c>
      <c r="J137" s="46" t="n">
        <v>601</v>
      </c>
      <c r="K137" s="47" t="n">
        <v>0</v>
      </c>
      <c r="L137" s="45" t="n">
        <v>20</v>
      </c>
      <c r="M137" s="46" t="n">
        <v>1</v>
      </c>
      <c r="N137" s="46" t="n">
        <v>3</v>
      </c>
      <c r="O137" s="47" t="n">
        <v>0</v>
      </c>
      <c r="P137" s="43" t="n">
        <f aca="false">SUM(L137:O137)</f>
        <v>24</v>
      </c>
      <c r="Q137" s="42" t="n">
        <v>20</v>
      </c>
      <c r="R137" s="42" t="n">
        <v>40</v>
      </c>
      <c r="S137" s="42" t="n">
        <v>50</v>
      </c>
      <c r="T137" s="48"/>
    </row>
    <row r="138" customFormat="false" ht="13.5" hidden="false" customHeight="true" outlineLevel="0" collapsed="false">
      <c r="A138" s="1" t="n">
        <v>13</v>
      </c>
      <c r="B138" s="103" t="s">
        <v>269</v>
      </c>
      <c r="C138" s="104" t="s">
        <v>270</v>
      </c>
      <c r="D138" s="105" t="n">
        <v>2154</v>
      </c>
      <c r="E138" s="52" t="n">
        <f aca="false">I138+J138+K138+P138</f>
        <v>1867</v>
      </c>
      <c r="F138" s="51" t="n">
        <v>155</v>
      </c>
      <c r="G138" s="53" t="n">
        <f aca="false">ROUND(F138/E138,2)</f>
        <v>0.08</v>
      </c>
      <c r="H138" s="53" t="n">
        <f aca="false">ROUND(P138/E138*100,2)</f>
        <v>2.46</v>
      </c>
      <c r="I138" s="54" t="n">
        <v>558</v>
      </c>
      <c r="J138" s="55" t="n">
        <v>1263</v>
      </c>
      <c r="K138" s="56" t="n">
        <v>0</v>
      </c>
      <c r="L138" s="54" t="n">
        <v>32</v>
      </c>
      <c r="M138" s="55" t="n">
        <v>11</v>
      </c>
      <c r="N138" s="55" t="n">
        <v>3</v>
      </c>
      <c r="O138" s="56" t="n">
        <v>0</v>
      </c>
      <c r="P138" s="52" t="n">
        <f aca="false">SUM(L138:O138)</f>
        <v>46</v>
      </c>
      <c r="Q138" s="51" t="n">
        <v>24</v>
      </c>
      <c r="R138" s="51" t="n">
        <v>184</v>
      </c>
      <c r="S138" s="51" t="n">
        <v>129</v>
      </c>
      <c r="T138" s="57"/>
    </row>
    <row r="139" customFormat="false" ht="13.5" hidden="false" customHeight="true" outlineLevel="0" collapsed="false">
      <c r="A139" s="1" t="n">
        <v>13</v>
      </c>
      <c r="B139" s="103" t="s">
        <v>271</v>
      </c>
      <c r="C139" s="104" t="s">
        <v>272</v>
      </c>
      <c r="D139" s="105" t="n">
        <v>1398</v>
      </c>
      <c r="E139" s="52" t="n">
        <f aca="false">I139+J139+K139+P139</f>
        <v>1254</v>
      </c>
      <c r="F139" s="51" t="n">
        <v>73</v>
      </c>
      <c r="G139" s="53" t="n">
        <f aca="false">ROUND(F139/E139,2)</f>
        <v>0.06</v>
      </c>
      <c r="H139" s="53" t="n">
        <f aca="false">ROUND(P139/E139*100,2)</f>
        <v>1.99</v>
      </c>
      <c r="I139" s="54" t="n">
        <v>470</v>
      </c>
      <c r="J139" s="55" t="n">
        <v>759</v>
      </c>
      <c r="K139" s="56" t="n">
        <v>0</v>
      </c>
      <c r="L139" s="54" t="n">
        <v>21</v>
      </c>
      <c r="M139" s="55" t="n">
        <v>3</v>
      </c>
      <c r="N139" s="55" t="n">
        <v>1</v>
      </c>
      <c r="O139" s="56" t="n">
        <v>0</v>
      </c>
      <c r="P139" s="52" t="n">
        <f aca="false">SUM(L139:O139)</f>
        <v>25</v>
      </c>
      <c r="Q139" s="51" t="n">
        <v>105</v>
      </c>
      <c r="R139" s="51" t="n">
        <v>110</v>
      </c>
      <c r="S139" s="51" t="n">
        <v>58</v>
      </c>
      <c r="T139" s="57"/>
    </row>
    <row r="140" customFormat="false" ht="13.5" hidden="false" customHeight="true" outlineLevel="0" collapsed="false">
      <c r="A140" s="1" t="n">
        <v>13</v>
      </c>
      <c r="B140" s="103" t="s">
        <v>273</v>
      </c>
      <c r="C140" s="104" t="s">
        <v>274</v>
      </c>
      <c r="D140" s="105" t="n">
        <v>4158</v>
      </c>
      <c r="E140" s="52" t="n">
        <f aca="false">I140+J140+K140+P140</f>
        <v>3580</v>
      </c>
      <c r="F140" s="51" t="n">
        <v>182</v>
      </c>
      <c r="G140" s="53" t="n">
        <f aca="false">ROUND(F140/E140,2)</f>
        <v>0.05</v>
      </c>
      <c r="H140" s="53" t="n">
        <f aca="false">ROUND(P140/E140*100,2)</f>
        <v>1.7</v>
      </c>
      <c r="I140" s="54" t="n">
        <v>1544</v>
      </c>
      <c r="J140" s="55" t="n">
        <v>1975</v>
      </c>
      <c r="K140" s="56" t="n">
        <v>0</v>
      </c>
      <c r="L140" s="54" t="n">
        <v>49</v>
      </c>
      <c r="M140" s="55" t="n">
        <v>6</v>
      </c>
      <c r="N140" s="55" t="n">
        <v>6</v>
      </c>
      <c r="O140" s="56" t="n">
        <v>0</v>
      </c>
      <c r="P140" s="52" t="n">
        <f aca="false">SUM(L140:O140)</f>
        <v>61</v>
      </c>
      <c r="Q140" s="51" t="n">
        <v>17</v>
      </c>
      <c r="R140" s="51" t="n">
        <v>134</v>
      </c>
      <c r="S140" s="51" t="n">
        <v>100</v>
      </c>
      <c r="T140" s="57"/>
    </row>
    <row r="141" customFormat="false" ht="13.5" hidden="false" customHeight="false" outlineLevel="0" collapsed="false">
      <c r="A141" s="1" t="n">
        <v>13</v>
      </c>
      <c r="B141" s="133" t="s">
        <v>275</v>
      </c>
      <c r="C141" s="134" t="s">
        <v>276</v>
      </c>
      <c r="D141" s="108" t="n">
        <v>6127</v>
      </c>
      <c r="E141" s="61" t="n">
        <f aca="false">I141+J141+K141+P141</f>
        <v>5192</v>
      </c>
      <c r="F141" s="60" t="n">
        <v>379</v>
      </c>
      <c r="G141" s="62" t="n">
        <f aca="false">ROUND(F141/E141,2)</f>
        <v>0.07</v>
      </c>
      <c r="H141" s="62" t="n">
        <f aca="false">ROUND(P141/E141*100,2)</f>
        <v>2.54</v>
      </c>
      <c r="I141" s="63" t="n">
        <v>2423</v>
      </c>
      <c r="J141" s="64" t="n">
        <v>2637</v>
      </c>
      <c r="K141" s="65" t="n">
        <v>0</v>
      </c>
      <c r="L141" s="63" t="n">
        <v>116</v>
      </c>
      <c r="M141" s="64" t="n">
        <v>12</v>
      </c>
      <c r="N141" s="64" t="n">
        <v>4</v>
      </c>
      <c r="O141" s="65" t="n">
        <v>0</v>
      </c>
      <c r="P141" s="61" t="n">
        <f aca="false">SUM(L141:O141)</f>
        <v>132</v>
      </c>
      <c r="Q141" s="60" t="n">
        <v>204</v>
      </c>
      <c r="R141" s="60" t="n">
        <v>228</v>
      </c>
      <c r="S141" s="60" t="n">
        <v>280</v>
      </c>
      <c r="T141" s="66"/>
    </row>
    <row r="142" customFormat="false" ht="13.5" hidden="false" customHeight="false" outlineLevel="0" collapsed="false">
      <c r="A142" s="1" t="n">
        <v>13</v>
      </c>
      <c r="B142" s="100" t="s">
        <v>277</v>
      </c>
      <c r="C142" s="101" t="s">
        <v>278</v>
      </c>
      <c r="D142" s="135" t="n">
        <v>5755</v>
      </c>
      <c r="E142" s="111" t="n">
        <f aca="false">I142+J142+K142+P142</f>
        <v>4879</v>
      </c>
      <c r="F142" s="110" t="n">
        <v>434</v>
      </c>
      <c r="G142" s="44" t="n">
        <f aca="false">ROUND(F142/E142,2)</f>
        <v>0.09</v>
      </c>
      <c r="H142" s="44" t="n">
        <f aca="false">ROUND(P142/E142*100,2)</f>
        <v>2.95</v>
      </c>
      <c r="I142" s="112" t="n">
        <v>1850</v>
      </c>
      <c r="J142" s="113" t="n">
        <v>2885</v>
      </c>
      <c r="K142" s="114" t="n">
        <v>0</v>
      </c>
      <c r="L142" s="112" t="n">
        <v>121</v>
      </c>
      <c r="M142" s="113" t="n">
        <v>18</v>
      </c>
      <c r="N142" s="113" t="n">
        <v>5</v>
      </c>
      <c r="O142" s="114" t="n">
        <v>0</v>
      </c>
      <c r="P142" s="111" t="n">
        <f aca="false">SUM(L142:O142)</f>
        <v>144</v>
      </c>
      <c r="Q142" s="110" t="n">
        <v>283</v>
      </c>
      <c r="R142" s="110" t="n">
        <v>254</v>
      </c>
      <c r="S142" s="110" t="n">
        <v>427</v>
      </c>
      <c r="T142" s="115"/>
    </row>
    <row r="143" customFormat="false" ht="13.5" hidden="false" customHeight="false" outlineLevel="0" collapsed="false">
      <c r="A143" s="1" t="n">
        <v>13</v>
      </c>
      <c r="B143" s="103" t="s">
        <v>279</v>
      </c>
      <c r="C143" s="104" t="s">
        <v>280</v>
      </c>
      <c r="D143" s="136" t="n">
        <v>3680</v>
      </c>
      <c r="E143" s="117" t="n">
        <f aca="false">I143+J143+K143+P143</f>
        <v>2782</v>
      </c>
      <c r="F143" s="116" t="n">
        <v>236</v>
      </c>
      <c r="G143" s="53" t="n">
        <f aca="false">ROUND(F143/E143,2)</f>
        <v>0.08</v>
      </c>
      <c r="H143" s="53" t="n">
        <f aca="false">ROUND(P143/E143*100,2)</f>
        <v>2.7</v>
      </c>
      <c r="I143" s="118" t="n">
        <v>687</v>
      </c>
      <c r="J143" s="119" t="n">
        <v>2020</v>
      </c>
      <c r="K143" s="120" t="n">
        <v>0</v>
      </c>
      <c r="L143" s="118" t="n">
        <v>63</v>
      </c>
      <c r="M143" s="119" t="n">
        <v>9</v>
      </c>
      <c r="N143" s="119" t="n">
        <v>3</v>
      </c>
      <c r="O143" s="120" t="n">
        <v>0</v>
      </c>
      <c r="P143" s="117" t="n">
        <f aca="false">SUM(L143:O143)</f>
        <v>75</v>
      </c>
      <c r="Q143" s="116" t="n">
        <v>78</v>
      </c>
      <c r="R143" s="116" t="n">
        <v>182</v>
      </c>
      <c r="S143" s="116" t="n">
        <v>120</v>
      </c>
      <c r="T143" s="121"/>
    </row>
    <row r="144" customFormat="false" ht="13.5" hidden="false" customHeight="false" outlineLevel="0" collapsed="false">
      <c r="A144" s="1" t="n">
        <v>13</v>
      </c>
      <c r="B144" s="109" t="s">
        <v>281</v>
      </c>
      <c r="C144" s="107" t="s">
        <v>282</v>
      </c>
      <c r="D144" s="127" t="n">
        <v>6934</v>
      </c>
      <c r="E144" s="128" t="n">
        <f aca="false">I144+J144+K144+P144</f>
        <v>5411</v>
      </c>
      <c r="F144" s="69" t="n">
        <v>359</v>
      </c>
      <c r="G144" s="62" t="n">
        <f aca="false">ROUND(F144/E144,2)</f>
        <v>0.07</v>
      </c>
      <c r="H144" s="62" t="n">
        <f aca="false">ROUND(P144/E144*100,2)</f>
        <v>2.51</v>
      </c>
      <c r="I144" s="129" t="n">
        <v>3454</v>
      </c>
      <c r="J144" s="130" t="n">
        <v>1821</v>
      </c>
      <c r="K144" s="131" t="n">
        <v>0</v>
      </c>
      <c r="L144" s="129" t="n">
        <v>121</v>
      </c>
      <c r="M144" s="130" t="n">
        <v>11</v>
      </c>
      <c r="N144" s="130" t="n">
        <v>4</v>
      </c>
      <c r="O144" s="131" t="n">
        <v>0</v>
      </c>
      <c r="P144" s="128" t="n">
        <f aca="false">SUM(L144:O144)</f>
        <v>136</v>
      </c>
      <c r="Q144" s="69" t="n">
        <v>562</v>
      </c>
      <c r="R144" s="69" t="n">
        <v>589</v>
      </c>
      <c r="S144" s="69" t="n">
        <v>446</v>
      </c>
      <c r="T144" s="132"/>
    </row>
    <row r="145" customFormat="false" ht="6.75" hidden="false" customHeight="true" outlineLevel="0" collapsed="false">
      <c r="B145" s="137"/>
      <c r="C145" s="138"/>
      <c r="D145" s="139"/>
      <c r="E145" s="139"/>
      <c r="F145" s="139"/>
      <c r="G145" s="73"/>
      <c r="H145" s="73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40"/>
      <c r="T145" s="141"/>
    </row>
    <row r="146" customFormat="false" ht="13.5" hidden="false" customHeight="false" outlineLevel="0" collapsed="false">
      <c r="B146" s="142" t="s">
        <v>120</v>
      </c>
      <c r="C146" s="142"/>
      <c r="D146" s="143" t="n">
        <f aca="false">SUM(D65:D144)</f>
        <v>433997</v>
      </c>
      <c r="E146" s="143" t="n">
        <f aca="false">SUM(E65:E144)</f>
        <v>384784</v>
      </c>
      <c r="F146" s="143" t="n">
        <f aca="false">SUM(F65:F144)</f>
        <v>33421</v>
      </c>
      <c r="G146" s="78" t="n">
        <f aca="false">ROUND(F146/E146,2)</f>
        <v>0.09</v>
      </c>
      <c r="H146" s="78" t="n">
        <f aca="false">ROUND(P146/E146*100,2)</f>
        <v>2.95</v>
      </c>
      <c r="I146" s="144" t="n">
        <f aca="false">SUM(I65:I144)</f>
        <v>190938</v>
      </c>
      <c r="J146" s="145" t="n">
        <f aca="false">SUM(J65:J144)</f>
        <v>173120</v>
      </c>
      <c r="K146" s="146" t="n">
        <f aca="false">SUM(K65:K144)</f>
        <v>9385</v>
      </c>
      <c r="L146" s="144" t="n">
        <f aca="false">SUM(L65:L144)</f>
        <v>9736</v>
      </c>
      <c r="M146" s="147" t="n">
        <f aca="false">SUM(M65:M144)</f>
        <v>1169</v>
      </c>
      <c r="N146" s="145" t="n">
        <f aca="false">SUM(N65:N144)</f>
        <v>435</v>
      </c>
      <c r="O146" s="146" t="n">
        <f aca="false">SUM(O65:O144)</f>
        <v>1</v>
      </c>
      <c r="P146" s="143" t="n">
        <f aca="false">SUM(P65:P144)</f>
        <v>11341</v>
      </c>
      <c r="Q146" s="143" t="n">
        <f aca="false">SUM(Q65:Q144)</f>
        <v>24787</v>
      </c>
      <c r="R146" s="143" t="n">
        <f aca="false">SUM(R65:R144)</f>
        <v>36270</v>
      </c>
      <c r="S146" s="143" t="n">
        <f aca="false">SUM(S65:S144)</f>
        <v>20435</v>
      </c>
      <c r="T146" s="148"/>
    </row>
    <row r="147" s="149" customFormat="true" ht="6.75" hidden="false" customHeight="true" outlineLevel="0" collapsed="false">
      <c r="B147" s="150"/>
      <c r="C147" s="151"/>
      <c r="D147" s="152"/>
      <c r="E147" s="152"/>
      <c r="F147" s="152"/>
      <c r="G147" s="153"/>
      <c r="H147" s="153"/>
      <c r="I147" s="152"/>
      <c r="J147" s="152"/>
      <c r="K147" s="154"/>
      <c r="L147" s="154"/>
      <c r="M147" s="155"/>
      <c r="N147" s="154"/>
      <c r="O147" s="154"/>
      <c r="P147" s="154"/>
      <c r="Q147" s="154"/>
      <c r="R147" s="154"/>
      <c r="S147" s="154"/>
      <c r="T147" s="154"/>
    </row>
    <row r="148" customFormat="false" ht="13.5" hidden="false" customHeight="true" outlineLevel="0" collapsed="false">
      <c r="B148" s="156" t="s">
        <v>283</v>
      </c>
      <c r="C148" s="8"/>
      <c r="D148" s="8"/>
      <c r="E148" s="7"/>
      <c r="F148" s="7"/>
      <c r="G148" s="7"/>
      <c r="H148" s="7"/>
      <c r="I148" s="7"/>
      <c r="J148" s="7"/>
      <c r="K148" s="157"/>
      <c r="L148" s="158"/>
      <c r="M148" s="158"/>
      <c r="N148" s="158"/>
      <c r="O148" s="158"/>
      <c r="P148" s="158"/>
      <c r="Q148" s="158"/>
      <c r="R148" s="158"/>
      <c r="S148" s="158"/>
      <c r="T148" s="158"/>
    </row>
    <row r="149" customFormat="false" ht="6" hidden="false" customHeight="true" outlineLevel="0" collapsed="false">
      <c r="B149" s="8"/>
      <c r="C149" s="8"/>
      <c r="D149" s="7"/>
      <c r="E149" s="7"/>
      <c r="F149" s="7"/>
      <c r="G149" s="7"/>
      <c r="H149" s="7"/>
      <c r="I149" s="7"/>
      <c r="J149" s="7"/>
      <c r="K149" s="7"/>
      <c r="L149" s="99"/>
      <c r="M149" s="99"/>
      <c r="N149" s="99"/>
      <c r="O149" s="99"/>
      <c r="P149" s="7"/>
      <c r="Q149" s="7"/>
      <c r="R149" s="7"/>
      <c r="S149" s="7"/>
      <c r="T149" s="7"/>
    </row>
    <row r="150" customFormat="false" ht="13.5" hidden="false" customHeight="false" outlineLevel="0" collapsed="false">
      <c r="B150" s="159" t="s">
        <v>284</v>
      </c>
      <c r="C150" s="160"/>
      <c r="D150" s="8"/>
      <c r="E150" s="8"/>
      <c r="F150" s="8"/>
      <c r="G150" s="8"/>
      <c r="H150" s="8"/>
      <c r="I150" s="8"/>
      <c r="J150" s="8"/>
      <c r="K150" s="8"/>
      <c r="L150" s="9"/>
      <c r="M150" s="9"/>
      <c r="N150" s="9"/>
      <c r="O150" s="9"/>
      <c r="P150" s="8"/>
      <c r="Q150" s="8"/>
      <c r="R150" s="8"/>
      <c r="S150" s="8"/>
      <c r="T150" s="8"/>
    </row>
    <row r="151" customFormat="false" ht="13.5" hidden="false" customHeight="false" outlineLevel="0" collapsed="false">
      <c r="B151" s="161" t="s">
        <v>285</v>
      </c>
      <c r="C151" s="122"/>
      <c r="D151" s="8"/>
      <c r="E151" s="8"/>
      <c r="F151" s="8"/>
      <c r="G151" s="8"/>
      <c r="H151" s="8"/>
      <c r="I151" s="8"/>
      <c r="J151" s="8"/>
      <c r="K151" s="8"/>
      <c r="L151" s="9"/>
      <c r="M151" s="9"/>
      <c r="N151" s="9"/>
      <c r="O151" s="9"/>
      <c r="P151" s="8"/>
      <c r="Q151" s="8"/>
      <c r="R151" s="8"/>
      <c r="S151" s="8"/>
      <c r="T151" s="8"/>
    </row>
    <row r="152" customFormat="false" ht="13.5" hidden="false" customHeight="false" outlineLevel="0" collapsed="false">
      <c r="B152" s="161"/>
      <c r="C152" s="122"/>
      <c r="D152" s="8"/>
      <c r="E152" s="8"/>
      <c r="F152" s="8"/>
      <c r="G152" s="8"/>
      <c r="H152" s="8"/>
      <c r="I152" s="8"/>
      <c r="J152" s="8"/>
      <c r="K152" s="8"/>
      <c r="L152" s="9"/>
      <c r="M152" s="9"/>
      <c r="N152" s="9"/>
      <c r="O152" s="9"/>
      <c r="P152" s="8"/>
      <c r="Q152" s="8"/>
      <c r="R152" s="8"/>
      <c r="S152" s="8"/>
      <c r="T152" s="8"/>
    </row>
    <row r="153" customFormat="false" ht="13.5" hidden="false" customHeight="false" outlineLevel="0" collapsed="false">
      <c r="B153" s="161"/>
      <c r="C153" s="122"/>
      <c r="D153" s="8"/>
      <c r="E153" s="8"/>
      <c r="F153" s="8"/>
      <c r="G153" s="8"/>
      <c r="H153" s="8"/>
      <c r="I153" s="8"/>
      <c r="J153" s="8"/>
      <c r="K153" s="8"/>
      <c r="L153" s="9"/>
      <c r="M153" s="9"/>
      <c r="N153" s="9"/>
      <c r="O153" s="9"/>
      <c r="P153" s="8"/>
      <c r="Q153" s="8"/>
      <c r="R153" s="8"/>
      <c r="S153" s="8"/>
      <c r="T153" s="8"/>
    </row>
    <row r="154" customFormat="false" ht="13.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9"/>
      <c r="M154" s="9"/>
      <c r="N154" s="9"/>
      <c r="O154" s="9"/>
      <c r="P154" s="8"/>
      <c r="Q154" s="8"/>
      <c r="R154" s="8"/>
      <c r="S154" s="8"/>
      <c r="T154" s="8"/>
    </row>
    <row r="155" customFormat="false" ht="13.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9"/>
      <c r="M155" s="9"/>
      <c r="N155" s="9"/>
      <c r="O155" s="9"/>
      <c r="P155" s="8"/>
      <c r="Q155" s="8"/>
      <c r="R155" s="8"/>
      <c r="S155" s="8"/>
      <c r="T155" s="8"/>
    </row>
    <row r="156" customFormat="false" ht="13.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9"/>
      <c r="M156" s="9"/>
      <c r="N156" s="9"/>
      <c r="O156" s="9"/>
      <c r="P156" s="8"/>
      <c r="Q156" s="8"/>
      <c r="R156" s="8"/>
      <c r="S156" s="8"/>
      <c r="T156" s="8"/>
    </row>
    <row r="157" customFormat="false" ht="17.25" hidden="false" customHeight="false" outlineLevel="0" collapsed="false">
      <c r="B157" s="6" t="s">
        <v>286</v>
      </c>
      <c r="C157" s="7"/>
      <c r="D157" s="7"/>
      <c r="E157" s="7"/>
      <c r="F157" s="8"/>
      <c r="G157" s="8"/>
      <c r="H157" s="8"/>
      <c r="I157" s="8"/>
      <c r="J157" s="8"/>
      <c r="K157" s="8"/>
      <c r="L157" s="9"/>
      <c r="M157" s="9"/>
      <c r="N157" s="9"/>
      <c r="O157" s="9"/>
      <c r="P157" s="8"/>
      <c r="Q157" s="8"/>
      <c r="R157" s="8"/>
      <c r="S157" s="8"/>
      <c r="T157" s="8"/>
    </row>
    <row r="158" customFormat="false" ht="14.25" hidden="false" customHeight="false" outlineLevel="0" collapsed="false">
      <c r="B158" s="10"/>
      <c r="C158" s="7"/>
      <c r="D158" s="7"/>
      <c r="E158" s="7"/>
      <c r="F158" s="8"/>
      <c r="G158" s="8"/>
      <c r="H158" s="8"/>
      <c r="I158" s="8"/>
      <c r="J158" s="8"/>
      <c r="K158" s="8"/>
      <c r="L158" s="9"/>
      <c r="M158" s="9"/>
      <c r="N158" s="9"/>
      <c r="O158" s="9"/>
      <c r="P158" s="8"/>
      <c r="Q158" s="8"/>
      <c r="R158" s="8"/>
      <c r="S158" s="8"/>
      <c r="T158" s="8"/>
    </row>
    <row r="159" customFormat="false" ht="13.5" hidden="false" customHeight="true" outlineLevel="0" collapsed="false">
      <c r="B159" s="11"/>
      <c r="C159" s="12"/>
      <c r="D159" s="13" t="s">
        <v>1</v>
      </c>
      <c r="E159" s="13" t="s">
        <v>2</v>
      </c>
      <c r="F159" s="14" t="s">
        <v>3</v>
      </c>
      <c r="G159" s="15" t="s">
        <v>4</v>
      </c>
      <c r="H159" s="15" t="s">
        <v>5</v>
      </c>
      <c r="I159" s="16" t="s">
        <v>6</v>
      </c>
      <c r="J159" s="16"/>
      <c r="K159" s="16"/>
      <c r="L159" s="17" t="s">
        <v>7</v>
      </c>
      <c r="M159" s="17"/>
      <c r="N159" s="17"/>
      <c r="O159" s="17"/>
      <c r="P159" s="12"/>
      <c r="Q159" s="18" t="s">
        <v>8</v>
      </c>
      <c r="R159" s="18" t="s">
        <v>9</v>
      </c>
      <c r="S159" s="18" t="s">
        <v>10</v>
      </c>
      <c r="T159" s="13" t="s">
        <v>11</v>
      </c>
    </row>
    <row r="160" customFormat="false" ht="13.5" hidden="false" customHeight="false" outlineLevel="0" collapsed="false">
      <c r="B160" s="20"/>
      <c r="C160" s="21"/>
      <c r="D160" s="13"/>
      <c r="E160" s="13"/>
      <c r="F160" s="22" t="s">
        <v>12</v>
      </c>
      <c r="G160" s="15"/>
      <c r="H160" s="15"/>
      <c r="I160" s="23" t="s">
        <v>13</v>
      </c>
      <c r="J160" s="24" t="s">
        <v>14</v>
      </c>
      <c r="K160" s="25" t="s">
        <v>15</v>
      </c>
      <c r="L160" s="26" t="s">
        <v>16</v>
      </c>
      <c r="M160" s="27" t="s">
        <v>17</v>
      </c>
      <c r="N160" s="27" t="s">
        <v>18</v>
      </c>
      <c r="O160" s="28" t="s">
        <v>15</v>
      </c>
      <c r="P160" s="29" t="s">
        <v>19</v>
      </c>
      <c r="Q160" s="30" t="s">
        <v>20</v>
      </c>
      <c r="R160" s="30" t="s">
        <v>21</v>
      </c>
      <c r="S160" s="30" t="s">
        <v>20</v>
      </c>
      <c r="T160" s="13"/>
    </row>
    <row r="161" customFormat="false" ht="13.5" hidden="false" customHeight="false" outlineLevel="0" collapsed="false">
      <c r="B161" s="31"/>
      <c r="C161" s="32"/>
      <c r="D161" s="33" t="s">
        <v>22</v>
      </c>
      <c r="E161" s="33" t="s">
        <v>22</v>
      </c>
      <c r="F161" s="34" t="s">
        <v>23</v>
      </c>
      <c r="G161" s="35" t="s">
        <v>23</v>
      </c>
      <c r="H161" s="35" t="s">
        <v>24</v>
      </c>
      <c r="I161" s="36" t="s">
        <v>22</v>
      </c>
      <c r="J161" s="37" t="s">
        <v>22</v>
      </c>
      <c r="K161" s="38" t="s">
        <v>22</v>
      </c>
      <c r="L161" s="36" t="s">
        <v>22</v>
      </c>
      <c r="M161" s="37" t="s">
        <v>22</v>
      </c>
      <c r="N161" s="37" t="s">
        <v>22</v>
      </c>
      <c r="O161" s="38" t="s">
        <v>22</v>
      </c>
      <c r="P161" s="39" t="s">
        <v>22</v>
      </c>
      <c r="Q161" s="39" t="s">
        <v>22</v>
      </c>
      <c r="R161" s="39" t="s">
        <v>22</v>
      </c>
      <c r="S161" s="39" t="s">
        <v>22</v>
      </c>
      <c r="T161" s="39"/>
    </row>
    <row r="162" customFormat="false" ht="13.5" hidden="false" customHeight="false" outlineLevel="0" collapsed="false">
      <c r="A162" s="1" t="n">
        <v>1</v>
      </c>
      <c r="B162" s="40" t="s">
        <v>25</v>
      </c>
      <c r="C162" s="41" t="s">
        <v>26</v>
      </c>
      <c r="D162" s="42" t="n">
        <f aca="false">SUMIF($A$8:$A$144,$A162,D$8:D$144)</f>
        <v>45693</v>
      </c>
      <c r="E162" s="43" t="n">
        <f aca="false">SUMIF($A$8:$A$144,$A162,E$8:E$144)</f>
        <v>41884</v>
      </c>
      <c r="F162" s="43" t="n">
        <f aca="false">SUMIF($A$8:$A$144,$A162,F$8:F$144)</f>
        <v>6089</v>
      </c>
      <c r="G162" s="44" t="n">
        <f aca="false">ROUND(F162/E162,2)</f>
        <v>0.15</v>
      </c>
      <c r="H162" s="44" t="n">
        <f aca="false">ROUND(P162/E162*100,2)</f>
        <v>4.55</v>
      </c>
      <c r="I162" s="43" t="n">
        <f aca="false">SUMIF($A$8:$A$144,$A162,I$8:I$144)</f>
        <v>28031</v>
      </c>
      <c r="J162" s="43" t="n">
        <f aca="false">SUMIF($A$8:$A$144,$A162,J$8:J$144)</f>
        <v>10788</v>
      </c>
      <c r="K162" s="43" t="n">
        <f aca="false">SUMIF($A$8:$A$144,$A162,K$8:K$144)</f>
        <v>1159</v>
      </c>
      <c r="L162" s="43" t="n">
        <f aca="false">SUMIF($A$8:$A$144,$A162,L$8:L$144)</f>
        <v>1562</v>
      </c>
      <c r="M162" s="43" t="n">
        <f aca="false">SUMIF($A$8:$A$144,$A162,M$8:M$144)</f>
        <v>243</v>
      </c>
      <c r="N162" s="43" t="n">
        <f aca="false">SUMIF($A$8:$A$144,$A162,N$8:N$144)</f>
        <v>90</v>
      </c>
      <c r="O162" s="43" t="n">
        <f aca="false">SUMIF($A$8:$A$144,$A162,O$8:O$144)</f>
        <v>11</v>
      </c>
      <c r="P162" s="43" t="n">
        <f aca="false">SUM(L162:O162)</f>
        <v>1906</v>
      </c>
      <c r="Q162" s="43" t="n">
        <f aca="false">SUMIF($A$8:$A$144,$A162,Q$8:Q$144)</f>
        <v>1889</v>
      </c>
      <c r="R162" s="43" t="n">
        <f aca="false">SUMIF($A$8:$A$144,$A162,R$8:R$144)</f>
        <v>1967</v>
      </c>
      <c r="S162" s="43" t="n">
        <f aca="false">SUMIF($A$8:$A$144,$A162,S$8:S$144)</f>
        <v>635</v>
      </c>
      <c r="T162" s="48"/>
    </row>
    <row r="163" customFormat="false" ht="13.5" hidden="false" customHeight="false" outlineLevel="0" collapsed="false">
      <c r="A163" s="1" t="n">
        <v>2</v>
      </c>
      <c r="B163" s="49" t="s">
        <v>27</v>
      </c>
      <c r="C163" s="50" t="s">
        <v>28</v>
      </c>
      <c r="D163" s="51" t="n">
        <f aca="false">SUMIF($A$8:$A$144,$A163,D$8:D$144)</f>
        <v>11922</v>
      </c>
      <c r="E163" s="52" t="n">
        <f aca="false">SUMIF($A$8:$A$144,$A163,E$8:E$144)</f>
        <v>11214</v>
      </c>
      <c r="F163" s="52" t="n">
        <f aca="false">SUMIF($A$8:$A$144,$A163,F$8:F$144)</f>
        <v>1954</v>
      </c>
      <c r="G163" s="53" t="n">
        <f aca="false">ROUND(F163/E163,2)</f>
        <v>0.17</v>
      </c>
      <c r="H163" s="53" t="n">
        <f aca="false">ROUND(P163/E163*100,2)</f>
        <v>5.24</v>
      </c>
      <c r="I163" s="52" t="n">
        <f aca="false">SUMIF($A$8:$A$144,$A163,I$8:I$144)</f>
        <v>7195</v>
      </c>
      <c r="J163" s="52" t="n">
        <f aca="false">SUMIF($A$8:$A$144,$A163,J$8:J$144)</f>
        <v>3061</v>
      </c>
      <c r="K163" s="52" t="n">
        <f aca="false">SUMIF($A$8:$A$144,$A163,K$8:K$144)</f>
        <v>370</v>
      </c>
      <c r="L163" s="52" t="n">
        <f aca="false">SUMIF($A$8:$A$144,$A163,L$8:L$144)</f>
        <v>484</v>
      </c>
      <c r="M163" s="52" t="n">
        <f aca="false">SUMIF($A$8:$A$144,$A163,M$8:M$144)</f>
        <v>82</v>
      </c>
      <c r="N163" s="52" t="n">
        <f aca="false">SUMIF($A$8:$A$144,$A163,N$8:N$144)</f>
        <v>20</v>
      </c>
      <c r="O163" s="52" t="n">
        <f aca="false">SUMIF($A$8:$A$144,$A163,O$8:O$144)</f>
        <v>2</v>
      </c>
      <c r="P163" s="52" t="n">
        <f aca="false">SUM(L163:O163)</f>
        <v>588</v>
      </c>
      <c r="Q163" s="52" t="n">
        <f aca="false">SUMIF($A$8:$A$144,$A163,Q$8:Q$144)</f>
        <v>329</v>
      </c>
      <c r="R163" s="52" t="n">
        <f aca="false">SUMIF($A$8:$A$144,$A163,R$8:R$144)</f>
        <v>880</v>
      </c>
      <c r="S163" s="52" t="n">
        <f aca="false">SUMIF($A$8:$A$144,$A163,S$8:S$144)</f>
        <v>700</v>
      </c>
      <c r="T163" s="57"/>
    </row>
    <row r="164" customFormat="false" ht="13.5" hidden="false" customHeight="false" outlineLevel="0" collapsed="false">
      <c r="A164" s="1" t="n">
        <v>3</v>
      </c>
      <c r="B164" s="49" t="s">
        <v>29</v>
      </c>
      <c r="C164" s="50" t="s">
        <v>30</v>
      </c>
      <c r="D164" s="51" t="n">
        <f aca="false">SUMIF($A$8:$A$144,$A164,D$8:D$144)</f>
        <v>11543</v>
      </c>
      <c r="E164" s="52" t="n">
        <f aca="false">SUMIF($A$8:$A$144,$A164,E$8:E$144)</f>
        <v>11037</v>
      </c>
      <c r="F164" s="52" t="n">
        <f aca="false">SUMIF($A$8:$A$144,$A164,F$8:F$144)</f>
        <v>1321</v>
      </c>
      <c r="G164" s="53" t="n">
        <f aca="false">ROUND(F164/E164,2)</f>
        <v>0.12</v>
      </c>
      <c r="H164" s="53" t="n">
        <f aca="false">ROUND(P164/E164*100,2)</f>
        <v>3.96</v>
      </c>
      <c r="I164" s="52" t="n">
        <f aca="false">SUMIF($A$8:$A$144,$A164,I$8:I$144)</f>
        <v>6397</v>
      </c>
      <c r="J164" s="52" t="n">
        <f aca="false">SUMIF($A$8:$A$144,$A164,J$8:J$144)</f>
        <v>4013</v>
      </c>
      <c r="K164" s="52" t="n">
        <f aca="false">SUMIF($A$8:$A$144,$A164,K$8:K$144)</f>
        <v>190</v>
      </c>
      <c r="L164" s="52" t="n">
        <f aca="false">SUMIF($A$8:$A$144,$A164,L$8:L$144)</f>
        <v>366</v>
      </c>
      <c r="M164" s="52" t="n">
        <f aca="false">SUMIF($A$8:$A$144,$A164,M$8:M$144)</f>
        <v>52</v>
      </c>
      <c r="N164" s="52" t="n">
        <f aca="false">SUMIF($A$8:$A$144,$A164,N$8:N$144)</f>
        <v>19</v>
      </c>
      <c r="O164" s="52" t="n">
        <f aca="false">SUMIF($A$8:$A$144,$A164,O$8:O$144)</f>
        <v>0</v>
      </c>
      <c r="P164" s="52" t="n">
        <f aca="false">SUM(L164:O164)</f>
        <v>437</v>
      </c>
      <c r="Q164" s="52" t="n">
        <f aca="false">SUMIF($A$8:$A$144,$A164,Q$8:Q$144)</f>
        <v>339</v>
      </c>
      <c r="R164" s="52" t="n">
        <f aca="false">SUMIF($A$8:$A$144,$A164,R$8:R$144)</f>
        <v>647</v>
      </c>
      <c r="S164" s="52" t="n">
        <f aca="false">SUMIF($A$8:$A$144,$A164,S$8:S$144)</f>
        <v>298</v>
      </c>
      <c r="T164" s="57"/>
    </row>
    <row r="165" customFormat="false" ht="13.5" hidden="false" customHeight="false" outlineLevel="0" collapsed="false">
      <c r="A165" s="1" t="n">
        <v>4</v>
      </c>
      <c r="B165" s="49" t="s">
        <v>31</v>
      </c>
      <c r="C165" s="50" t="s">
        <v>32</v>
      </c>
      <c r="D165" s="51" t="n">
        <f aca="false">SUMIF($A$8:$A$144,$A165,D$8:D$144)</f>
        <v>21073</v>
      </c>
      <c r="E165" s="52" t="n">
        <f aca="false">SUMIF($A$8:$A$144,$A165,E$8:E$144)</f>
        <v>19744</v>
      </c>
      <c r="F165" s="52" t="n">
        <f aca="false">SUMIF($A$8:$A$144,$A165,F$8:F$144)</f>
        <v>2654</v>
      </c>
      <c r="G165" s="53" t="n">
        <f aca="false">ROUND(F165/E165,2)</f>
        <v>0.13</v>
      </c>
      <c r="H165" s="53" t="n">
        <f aca="false">ROUND(P165/E165*100,2)</f>
        <v>4.42</v>
      </c>
      <c r="I165" s="52" t="n">
        <f aca="false">SUMIF($A$8:$A$144,$A165,I$8:I$144)</f>
        <v>10530</v>
      </c>
      <c r="J165" s="52" t="n">
        <f aca="false">SUMIF($A$8:$A$144,$A165,J$8:J$144)</f>
        <v>6852</v>
      </c>
      <c r="K165" s="52" t="n">
        <f aca="false">SUMIF($A$8:$A$144,$A165,K$8:K$144)</f>
        <v>1490</v>
      </c>
      <c r="L165" s="52" t="n">
        <f aca="false">SUMIF($A$8:$A$144,$A165,L$8:L$144)</f>
        <v>708</v>
      </c>
      <c r="M165" s="52" t="n">
        <f aca="false">SUMIF($A$8:$A$144,$A165,M$8:M$144)</f>
        <v>99</v>
      </c>
      <c r="N165" s="52" t="n">
        <f aca="false">SUMIF($A$8:$A$144,$A165,N$8:N$144)</f>
        <v>35</v>
      </c>
      <c r="O165" s="52" t="n">
        <f aca="false">SUMIF($A$8:$A$144,$A165,O$8:O$144)</f>
        <v>30</v>
      </c>
      <c r="P165" s="52" t="n">
        <f aca="false">SUM(L165:O165)</f>
        <v>872</v>
      </c>
      <c r="Q165" s="52" t="n">
        <f aca="false">SUMIF($A$8:$A$144,$A165,Q$8:Q$144)</f>
        <v>571</v>
      </c>
      <c r="R165" s="52" t="n">
        <f aca="false">SUMIF($A$8:$A$144,$A165,R$8:R$144)</f>
        <v>1523</v>
      </c>
      <c r="S165" s="52" t="n">
        <f aca="false">SUMIF($A$8:$A$144,$A165,S$8:S$144)</f>
        <v>895</v>
      </c>
      <c r="T165" s="57"/>
    </row>
    <row r="166" customFormat="false" ht="13.5" hidden="false" customHeight="false" outlineLevel="0" collapsed="false">
      <c r="A166" s="1" t="n">
        <v>5</v>
      </c>
      <c r="B166" s="58" t="s">
        <v>33</v>
      </c>
      <c r="C166" s="59" t="s">
        <v>34</v>
      </c>
      <c r="D166" s="60" t="n">
        <f aca="false">SUMIF($A$8:$A$144,$A166,D$8:D$144)</f>
        <v>10222</v>
      </c>
      <c r="E166" s="61" t="n">
        <f aca="false">SUMIF($A$8:$A$144,$A166,E$8:E$144)</f>
        <v>9545</v>
      </c>
      <c r="F166" s="61" t="n">
        <f aca="false">SUMIF($A$8:$A$144,$A166,F$8:F$144)</f>
        <v>1506</v>
      </c>
      <c r="G166" s="62" t="n">
        <f aca="false">ROUND(F166/E166,2)</f>
        <v>0.16</v>
      </c>
      <c r="H166" s="62" t="n">
        <f aca="false">ROUND(P166/E166*100,2)</f>
        <v>5.34</v>
      </c>
      <c r="I166" s="61" t="n">
        <f aca="false">SUMIF($A$8:$A$144,$A166,I$8:I$144)</f>
        <v>7132</v>
      </c>
      <c r="J166" s="61" t="n">
        <f aca="false">SUMIF($A$8:$A$144,$A166,J$8:J$144)</f>
        <v>1699</v>
      </c>
      <c r="K166" s="61" t="n">
        <f aca="false">SUMIF($A$8:$A$144,$A166,K$8:K$144)</f>
        <v>204</v>
      </c>
      <c r="L166" s="61" t="n">
        <f aca="false">SUMIF($A$8:$A$144,$A166,L$8:L$144)</f>
        <v>437</v>
      </c>
      <c r="M166" s="61" t="n">
        <f aca="false">SUMIF($A$8:$A$144,$A166,M$8:M$144)</f>
        <v>39</v>
      </c>
      <c r="N166" s="61" t="n">
        <f aca="false">SUMIF($A$8:$A$144,$A166,N$8:N$144)</f>
        <v>23</v>
      </c>
      <c r="O166" s="61" t="n">
        <f aca="false">SUMIF($A$8:$A$144,$A166,O$8:O$144)</f>
        <v>11</v>
      </c>
      <c r="P166" s="61" t="n">
        <f aca="false">SUM(L166:O166)</f>
        <v>510</v>
      </c>
      <c r="Q166" s="61" t="n">
        <f aca="false">SUMIF($A$8:$A$144,$A166,Q$8:Q$144)</f>
        <v>201</v>
      </c>
      <c r="R166" s="61" t="n">
        <f aca="false">SUMIF($A$8:$A$144,$A166,R$8:R$144)</f>
        <v>808</v>
      </c>
      <c r="S166" s="61" t="n">
        <f aca="false">SUMIF($A$8:$A$144,$A166,S$8:S$144)</f>
        <v>278</v>
      </c>
      <c r="T166" s="66"/>
    </row>
    <row r="167" customFormat="false" ht="13.5" hidden="false" customHeight="false" outlineLevel="0" collapsed="false">
      <c r="A167" s="1" t="n">
        <v>6</v>
      </c>
      <c r="B167" s="40" t="s">
        <v>35</v>
      </c>
      <c r="C167" s="41" t="s">
        <v>36</v>
      </c>
      <c r="D167" s="42" t="n">
        <f aca="false">SUMIF($A$8:$A$144,$A167,D$8:D$144)</f>
        <v>10210</v>
      </c>
      <c r="E167" s="43" t="n">
        <f aca="false">SUMIF($A$8:$A$144,$A167,E$8:E$144)</f>
        <v>9973</v>
      </c>
      <c r="F167" s="43" t="n">
        <f aca="false">SUMIF($A$8:$A$144,$A167,F$8:F$144)</f>
        <v>1080</v>
      </c>
      <c r="G167" s="44" t="n">
        <f aca="false">ROUND(F167/E167,2)</f>
        <v>0.11</v>
      </c>
      <c r="H167" s="44" t="n">
        <f aca="false">ROUND(P167/E167*100,2)</f>
        <v>3.73</v>
      </c>
      <c r="I167" s="43" t="n">
        <f aca="false">SUMIF($A$8:$A$144,$A167,I$8:I$144)</f>
        <v>7567</v>
      </c>
      <c r="J167" s="43" t="n">
        <f aca="false">SUMIF($A$8:$A$144,$A167,J$8:J$144)</f>
        <v>2029</v>
      </c>
      <c r="K167" s="43" t="n">
        <f aca="false">SUMIF($A$8:$A$144,$A167,K$8:K$144)</f>
        <v>5</v>
      </c>
      <c r="L167" s="43" t="n">
        <f aca="false">SUMIF($A$8:$A$144,$A167,L$8:L$144)</f>
        <v>327</v>
      </c>
      <c r="M167" s="43" t="n">
        <f aca="false">SUMIF($A$8:$A$144,$A167,M$8:M$144)</f>
        <v>24</v>
      </c>
      <c r="N167" s="43" t="n">
        <f aca="false">SUMIF($A$8:$A$144,$A167,N$8:N$144)</f>
        <v>19</v>
      </c>
      <c r="O167" s="43" t="n">
        <f aca="false">SUMIF($A$8:$A$144,$A167,O$8:O$144)</f>
        <v>2</v>
      </c>
      <c r="P167" s="43" t="n">
        <f aca="false">SUM(L167:O167)</f>
        <v>372</v>
      </c>
      <c r="Q167" s="43" t="n">
        <f aca="false">SUMIF($A$8:$A$144,$A167,Q$8:Q$144)</f>
        <v>206</v>
      </c>
      <c r="R167" s="43" t="n">
        <f aca="false">SUMIF($A$8:$A$144,$A167,R$8:R$144)</f>
        <v>473</v>
      </c>
      <c r="S167" s="43" t="n">
        <f aca="false">SUMIF($A$8:$A$144,$A167,S$8:S$144)</f>
        <v>600</v>
      </c>
      <c r="T167" s="48"/>
    </row>
    <row r="168" customFormat="false" ht="13.5" hidden="false" customHeight="false" outlineLevel="0" collapsed="false">
      <c r="A168" s="1" t="n">
        <v>7</v>
      </c>
      <c r="B168" s="49" t="s">
        <v>37</v>
      </c>
      <c r="C168" s="50" t="s">
        <v>38</v>
      </c>
      <c r="D168" s="51" t="n">
        <f aca="false">SUMIF($A$8:$A$144,$A168,D$8:D$144)</f>
        <v>18917</v>
      </c>
      <c r="E168" s="52" t="n">
        <f aca="false">SUMIF($A$8:$A$144,$A168,E$8:E$144)</f>
        <v>17826</v>
      </c>
      <c r="F168" s="52" t="n">
        <f aca="false">SUMIF($A$8:$A$144,$A168,F$8:F$144)</f>
        <v>2634</v>
      </c>
      <c r="G168" s="53" t="n">
        <f aca="false">ROUND(F168/E168,2)</f>
        <v>0.15</v>
      </c>
      <c r="H168" s="53" t="n">
        <f aca="false">ROUND(P168/E168*100,2)</f>
        <v>4.58</v>
      </c>
      <c r="I168" s="52" t="n">
        <f aca="false">SUMIF($A$8:$A$144,$A168,I$8:I$144)</f>
        <v>6405</v>
      </c>
      <c r="J168" s="52" t="n">
        <f aca="false">SUMIF($A$8:$A$144,$A168,J$8:J$144)</f>
        <v>10512</v>
      </c>
      <c r="K168" s="52" t="n">
        <f aca="false">SUMIF($A$8:$A$144,$A168,K$8:K$144)</f>
        <v>93</v>
      </c>
      <c r="L168" s="52" t="n">
        <f aca="false">SUMIF($A$8:$A$144,$A168,L$8:L$144)</f>
        <v>690</v>
      </c>
      <c r="M168" s="52" t="n">
        <f aca="false">SUMIF($A$8:$A$144,$A168,M$8:M$144)</f>
        <v>81</v>
      </c>
      <c r="N168" s="52" t="n">
        <f aca="false">SUMIF($A$8:$A$144,$A168,N$8:N$144)</f>
        <v>42</v>
      </c>
      <c r="O168" s="52" t="n">
        <f aca="false">SUMIF($A$8:$A$144,$A168,O$8:O$144)</f>
        <v>3</v>
      </c>
      <c r="P168" s="52" t="n">
        <f aca="false">SUM(L168:O168)</f>
        <v>816</v>
      </c>
      <c r="Q168" s="52" t="n">
        <f aca="false">SUMIF($A$8:$A$144,$A168,Q$8:Q$144)</f>
        <v>1083</v>
      </c>
      <c r="R168" s="52" t="n">
        <f aca="false">SUMIF($A$8:$A$144,$A168,R$8:R$144)</f>
        <v>1751</v>
      </c>
      <c r="S168" s="52" t="n">
        <f aca="false">SUMIF($A$8:$A$144,$A168,S$8:S$144)</f>
        <v>461</v>
      </c>
      <c r="T168" s="57"/>
    </row>
    <row r="169" customFormat="false" ht="13.5" hidden="false" customHeight="false" outlineLevel="0" collapsed="false">
      <c r="A169" s="1" t="n">
        <v>8</v>
      </c>
      <c r="B169" s="49" t="s">
        <v>39</v>
      </c>
      <c r="C169" s="50" t="s">
        <v>40</v>
      </c>
      <c r="D169" s="51" t="n">
        <f aca="false">SUMIF($A$8:$A$144,$A169,D$8:D$144)</f>
        <v>26727</v>
      </c>
      <c r="E169" s="52" t="n">
        <f aca="false">SUMIF($A$8:$A$144,$A169,E$8:E$144)</f>
        <v>24009</v>
      </c>
      <c r="F169" s="52" t="n">
        <f aca="false">SUMIF($A$8:$A$144,$A169,F$8:F$144)</f>
        <v>2984</v>
      </c>
      <c r="G169" s="53" t="n">
        <f aca="false">ROUND(F169/E169,2)</f>
        <v>0.12</v>
      </c>
      <c r="H169" s="53" t="n">
        <f aca="false">ROUND(P169/E169*100,2)</f>
        <v>3.98</v>
      </c>
      <c r="I169" s="52" t="n">
        <f aca="false">SUMIF($A$8:$A$144,$A169,I$8:I$144)</f>
        <v>18439</v>
      </c>
      <c r="J169" s="52" t="n">
        <f aca="false">SUMIF($A$8:$A$144,$A169,J$8:J$144)</f>
        <v>4137</v>
      </c>
      <c r="K169" s="52" t="n">
        <f aca="false">SUMIF($A$8:$A$144,$A169,K$8:K$144)</f>
        <v>477</v>
      </c>
      <c r="L169" s="52" t="n">
        <f aca="false">SUMIF($A$8:$A$144,$A169,L$8:L$144)</f>
        <v>802</v>
      </c>
      <c r="M169" s="52" t="n">
        <f aca="false">SUMIF($A$8:$A$144,$A169,M$8:M$144)</f>
        <v>96</v>
      </c>
      <c r="N169" s="52" t="n">
        <f aca="false">SUMIF($A$8:$A$144,$A169,N$8:N$144)</f>
        <v>38</v>
      </c>
      <c r="O169" s="52" t="n">
        <f aca="false">SUMIF($A$8:$A$144,$A169,O$8:O$144)</f>
        <v>20</v>
      </c>
      <c r="P169" s="52" t="n">
        <f aca="false">SUM(L169:O169)</f>
        <v>956</v>
      </c>
      <c r="Q169" s="52" t="n">
        <f aca="false">SUMIF($A$8:$A$144,$A169,Q$8:Q$144)</f>
        <v>517</v>
      </c>
      <c r="R169" s="52" t="n">
        <f aca="false">SUMIF($A$8:$A$144,$A169,R$8:R$144)</f>
        <v>1793</v>
      </c>
      <c r="S169" s="52" t="n">
        <f aca="false">SUMIF($A$8:$A$144,$A169,S$8:S$144)</f>
        <v>435</v>
      </c>
      <c r="T169" s="57"/>
    </row>
    <row r="170" customFormat="false" ht="13.5" hidden="false" customHeight="false" outlineLevel="0" collapsed="false">
      <c r="A170" s="1" t="n">
        <v>9</v>
      </c>
      <c r="B170" s="49" t="s">
        <v>41</v>
      </c>
      <c r="C170" s="50" t="s">
        <v>42</v>
      </c>
      <c r="D170" s="51" t="n">
        <f aca="false">SUMIF($A$8:$A$144,$A170,D$8:D$144)</f>
        <v>18346</v>
      </c>
      <c r="E170" s="52" t="n">
        <f aca="false">SUMIF($A$8:$A$144,$A170,E$8:E$144)</f>
        <v>17176</v>
      </c>
      <c r="F170" s="52" t="n">
        <f aca="false">SUMIF($A$8:$A$144,$A170,F$8:F$144)</f>
        <v>1810</v>
      </c>
      <c r="G170" s="53" t="n">
        <f aca="false">ROUND(F170/E170,2)</f>
        <v>0.11</v>
      </c>
      <c r="H170" s="53" t="n">
        <f aca="false">ROUND(P170/E170*100,2)</f>
        <v>3.55</v>
      </c>
      <c r="I170" s="52" t="n">
        <f aca="false">SUMIF($A$8:$A$144,$A170,I$8:I$144)</f>
        <v>11201</v>
      </c>
      <c r="J170" s="52" t="n">
        <f aca="false">SUMIF($A$8:$A$144,$A170,J$8:J$144)</f>
        <v>1641</v>
      </c>
      <c r="K170" s="52" t="n">
        <f aca="false">SUMIF($A$8:$A$144,$A170,K$8:K$144)</f>
        <v>3725</v>
      </c>
      <c r="L170" s="52" t="n">
        <f aca="false">SUMIF($A$8:$A$144,$A170,L$8:L$144)</f>
        <v>466</v>
      </c>
      <c r="M170" s="52" t="n">
        <f aca="false">SUMIF($A$8:$A$144,$A170,M$8:M$144)</f>
        <v>56</v>
      </c>
      <c r="N170" s="52" t="n">
        <f aca="false">SUMIF($A$8:$A$144,$A170,N$8:N$144)</f>
        <v>33</v>
      </c>
      <c r="O170" s="52" t="n">
        <f aca="false">SUMIF($A$8:$A$144,$A170,O$8:O$144)</f>
        <v>54</v>
      </c>
      <c r="P170" s="52" t="n">
        <f aca="false">SUM(L170:O170)</f>
        <v>609</v>
      </c>
      <c r="Q170" s="52" t="n">
        <f aca="false">SUMIF($A$8:$A$144,$A170,Q$8:Q$144)</f>
        <v>779</v>
      </c>
      <c r="R170" s="52" t="n">
        <f aca="false">SUMIF($A$8:$A$144,$A170,R$8:R$144)</f>
        <v>1094</v>
      </c>
      <c r="S170" s="52" t="n">
        <f aca="false">SUMIF($A$8:$A$144,$A170,S$8:S$144)</f>
        <v>580</v>
      </c>
      <c r="T170" s="57"/>
    </row>
    <row r="171" customFormat="false" ht="13.5" hidden="false" customHeight="false" outlineLevel="0" collapsed="false">
      <c r="A171" s="1" t="n">
        <v>10</v>
      </c>
      <c r="B171" s="58" t="s">
        <v>43</v>
      </c>
      <c r="C171" s="59" t="s">
        <v>44</v>
      </c>
      <c r="D171" s="60" t="n">
        <f aca="false">SUMIF($A$8:$A$144,$A171,D$8:D$144)</f>
        <v>19708</v>
      </c>
      <c r="E171" s="61" t="n">
        <f aca="false">SUMIF($A$8:$A$144,$A171,E$8:E$144)</f>
        <v>17407</v>
      </c>
      <c r="F171" s="61" t="n">
        <f aca="false">SUMIF($A$8:$A$144,$A171,F$8:F$144)</f>
        <v>1911</v>
      </c>
      <c r="G171" s="62" t="n">
        <f aca="false">ROUND(F171/E171,2)</f>
        <v>0.11</v>
      </c>
      <c r="H171" s="62" t="n">
        <f aca="false">ROUND(P171/E171*100,2)</f>
        <v>3.43</v>
      </c>
      <c r="I171" s="61" t="n">
        <f aca="false">SUMIF($A$8:$A$144,$A171,I$8:I$144)</f>
        <v>13124</v>
      </c>
      <c r="J171" s="61" t="n">
        <f aca="false">SUMIF($A$8:$A$144,$A171,J$8:J$144)</f>
        <v>2153</v>
      </c>
      <c r="K171" s="61" t="n">
        <f aca="false">SUMIF($A$8:$A$144,$A171,K$8:K$144)</f>
        <v>1533</v>
      </c>
      <c r="L171" s="61" t="n">
        <f aca="false">SUMIF($A$8:$A$144,$A171,L$8:L$144)</f>
        <v>502</v>
      </c>
      <c r="M171" s="61" t="n">
        <f aca="false">SUMIF($A$8:$A$144,$A171,M$8:M$144)</f>
        <v>68</v>
      </c>
      <c r="N171" s="61" t="n">
        <f aca="false">SUMIF($A$8:$A$144,$A171,N$8:N$144)</f>
        <v>27</v>
      </c>
      <c r="O171" s="61" t="n">
        <f aca="false">SUMIF($A$8:$A$144,$A171,O$8:O$144)</f>
        <v>0</v>
      </c>
      <c r="P171" s="61" t="n">
        <f aca="false">SUM(L171:O171)</f>
        <v>597</v>
      </c>
      <c r="Q171" s="61" t="n">
        <f aca="false">SUMIF($A$8:$A$144,$A171,Q$8:Q$144)</f>
        <v>351</v>
      </c>
      <c r="R171" s="61" t="n">
        <f aca="false">SUMIF($A$8:$A$144,$A171,R$8:R$144)</f>
        <v>1101</v>
      </c>
      <c r="S171" s="61" t="n">
        <f aca="false">SUMIF($A$8:$A$144,$A171,S$8:S$144)</f>
        <v>2879</v>
      </c>
      <c r="T171" s="66"/>
    </row>
    <row r="172" customFormat="false" ht="13.5" hidden="false" customHeight="false" outlineLevel="0" collapsed="false">
      <c r="A172" s="1" t="n">
        <v>11</v>
      </c>
      <c r="B172" s="40" t="s">
        <v>45</v>
      </c>
      <c r="C172" s="41" t="s">
        <v>46</v>
      </c>
      <c r="D172" s="42" t="n">
        <f aca="false">SUMIF($A$8:$A$144,$A172,D$8:D$144)</f>
        <v>65149</v>
      </c>
      <c r="E172" s="43" t="n">
        <f aca="false">SUMIF($A$8:$A$144,$A172,E$8:E$144)</f>
        <v>57452</v>
      </c>
      <c r="F172" s="43" t="n">
        <f aca="false">SUMIF($A$8:$A$144,$A172,F$8:F$144)</f>
        <v>5253</v>
      </c>
      <c r="G172" s="44" t="n">
        <f aca="false">ROUND(F172/E172,2)</f>
        <v>0.09</v>
      </c>
      <c r="H172" s="44" t="n">
        <f aca="false">ROUND(P172/E172*100,2)</f>
        <v>3.11</v>
      </c>
      <c r="I172" s="43" t="n">
        <f aca="false">SUMIF($A$8:$A$144,$A172,I$8:I$144)</f>
        <v>33078</v>
      </c>
      <c r="J172" s="43" t="n">
        <f aca="false">SUMIF($A$8:$A$144,$A172,J$8:J$144)</f>
        <v>20283</v>
      </c>
      <c r="K172" s="43" t="n">
        <f aca="false">SUMIF($A$8:$A$144,$A172,K$8:K$144)</f>
        <v>2307</v>
      </c>
      <c r="L172" s="43" t="n">
        <f aca="false">SUMIF($A$8:$A$144,$A172,L$8:L$144)</f>
        <v>1508</v>
      </c>
      <c r="M172" s="43" t="n">
        <f aca="false">SUMIF($A$8:$A$144,$A172,M$8:M$144)</f>
        <v>192</v>
      </c>
      <c r="N172" s="43" t="n">
        <f aca="false">SUMIF($A$8:$A$144,$A172,N$8:N$144)</f>
        <v>78</v>
      </c>
      <c r="O172" s="43" t="n">
        <f aca="false">SUMIF($A$8:$A$144,$A172,O$8:O$144)</f>
        <v>6</v>
      </c>
      <c r="P172" s="43" t="n">
        <f aca="false">SUM(L172:O172)</f>
        <v>1784</v>
      </c>
      <c r="Q172" s="43" t="n">
        <f aca="false">SUMIF($A$8:$A$144,$A172,Q$8:Q$144)</f>
        <v>1618</v>
      </c>
      <c r="R172" s="43" t="n">
        <f aca="false">SUMIF($A$8:$A$144,$A172,R$8:R$144)</f>
        <v>4281</v>
      </c>
      <c r="S172" s="43" t="n">
        <f aca="false">SUMIF($A$8:$A$144,$A172,S$8:S$144)</f>
        <v>2541</v>
      </c>
      <c r="T172" s="48"/>
    </row>
    <row r="173" customFormat="false" ht="13.5" hidden="false" customHeight="false" outlineLevel="0" collapsed="false">
      <c r="A173" s="1" t="n">
        <v>12</v>
      </c>
      <c r="B173" s="49" t="s">
        <v>47</v>
      </c>
      <c r="C173" s="50" t="s">
        <v>48</v>
      </c>
      <c r="D173" s="51" t="n">
        <f aca="false">SUMIF($A$8:$A$144,$A173,D$8:D$144)</f>
        <v>54943</v>
      </c>
      <c r="E173" s="52" t="n">
        <f aca="false">SUMIF($A$8:$A$144,$A173,E$8:E$144)</f>
        <v>49357</v>
      </c>
      <c r="F173" s="52" t="n">
        <f aca="false">SUMIF($A$8:$A$144,$A173,F$8:F$144)</f>
        <v>4145</v>
      </c>
      <c r="G173" s="53" t="n">
        <f aca="false">ROUND(F173/E173,2)</f>
        <v>0.08</v>
      </c>
      <c r="H173" s="53" t="n">
        <f aca="false">ROUND(P173/E173*100,2)</f>
        <v>3.22</v>
      </c>
      <c r="I173" s="52" t="n">
        <f aca="false">SUMIF($A$8:$A$144,$A173,I$8:I$144)</f>
        <v>23771</v>
      </c>
      <c r="J173" s="52" t="n">
        <f aca="false">SUMIF($A$8:$A$144,$A173,J$8:J$144)</f>
        <v>23038</v>
      </c>
      <c r="K173" s="52" t="n">
        <f aca="false">SUMIF($A$8:$A$144,$A173,K$8:K$144)</f>
        <v>960</v>
      </c>
      <c r="L173" s="52" t="n">
        <f aca="false">SUMIF($A$8:$A$144,$A173,L$8:L$144)</f>
        <v>1336</v>
      </c>
      <c r="M173" s="52" t="n">
        <f aca="false">SUMIF($A$8:$A$144,$A173,M$8:M$144)</f>
        <v>163</v>
      </c>
      <c r="N173" s="52" t="n">
        <f aca="false">SUMIF($A$8:$A$144,$A173,N$8:N$144)</f>
        <v>88</v>
      </c>
      <c r="O173" s="52" t="n">
        <f aca="false">SUMIF($A$8:$A$144,$A173,O$8:O$144)</f>
        <v>1</v>
      </c>
      <c r="P173" s="52" t="n">
        <f aca="false">SUM(L173:O173)</f>
        <v>1588</v>
      </c>
      <c r="Q173" s="52" t="n">
        <f aca="false">SUMIF($A$8:$A$144,$A173,Q$8:Q$144)</f>
        <v>2339</v>
      </c>
      <c r="R173" s="52" t="n">
        <f aca="false">SUMIF($A$8:$A$144,$A173,R$8:R$144)</f>
        <v>3770</v>
      </c>
      <c r="S173" s="52" t="n">
        <f aca="false">SUMIF($A$8:$A$144,$A173,S$8:S$144)</f>
        <v>2466</v>
      </c>
      <c r="T173" s="57"/>
    </row>
    <row r="174" customFormat="false" ht="13.5" hidden="false" customHeight="false" outlineLevel="0" collapsed="false">
      <c r="A174" s="1" t="n">
        <v>13</v>
      </c>
      <c r="B174" s="49" t="s">
        <v>49</v>
      </c>
      <c r="C174" s="50" t="s">
        <v>50</v>
      </c>
      <c r="D174" s="51" t="n">
        <f aca="false">SUMIF($A$8:$A$144,$A174,D$8:D$144)</f>
        <v>100955</v>
      </c>
      <c r="E174" s="52" t="n">
        <f aca="false">SUMIF($A$8:$A$144,$A174,E$8:E$144)</f>
        <v>84245</v>
      </c>
      <c r="F174" s="52" t="n">
        <f aca="false">SUMIF($A$8:$A$144,$A174,F$8:F$144)</f>
        <v>6586</v>
      </c>
      <c r="G174" s="53" t="n">
        <f aca="false">ROUND(F174/E174,2)</f>
        <v>0.08</v>
      </c>
      <c r="H174" s="53" t="n">
        <f aca="false">ROUND(P174/E174*100,2)</f>
        <v>2.67</v>
      </c>
      <c r="I174" s="52" t="n">
        <f aca="false">SUMIF($A$8:$A$144,$A174,I$8:I$144)</f>
        <v>31139</v>
      </c>
      <c r="J174" s="52" t="n">
        <f aca="false">SUMIF($A$8:$A$144,$A174,J$8:J$144)</f>
        <v>50859</v>
      </c>
      <c r="K174" s="52" t="n">
        <f aca="false">SUMIF($A$8:$A$144,$A174,K$8:K$144)</f>
        <v>0</v>
      </c>
      <c r="L174" s="52" t="n">
        <f aca="false">SUMIF($A$8:$A$144,$A174,L$8:L$144)</f>
        <v>1919</v>
      </c>
      <c r="M174" s="52" t="n">
        <f aca="false">SUMIF($A$8:$A$144,$A174,M$8:M$144)</f>
        <v>235</v>
      </c>
      <c r="N174" s="52" t="n">
        <f aca="false">SUMIF($A$8:$A$144,$A174,N$8:N$144)</f>
        <v>93</v>
      </c>
      <c r="O174" s="52" t="n">
        <f aca="false">SUMIF($A$8:$A$144,$A174,O$8:O$144)</f>
        <v>0</v>
      </c>
      <c r="P174" s="52" t="n">
        <f aca="false">SUM(L174:O174)</f>
        <v>2247</v>
      </c>
      <c r="Q174" s="52" t="n">
        <f aca="false">SUMIF($A$8:$A$144,$A174,Q$8:Q$144)</f>
        <v>5050</v>
      </c>
      <c r="R174" s="52" t="n">
        <f aca="false">SUMIF($A$8:$A$144,$A174,R$8:R$144)</f>
        <v>7672</v>
      </c>
      <c r="S174" s="52" t="n">
        <f aca="false">SUMIF($A$8:$A$144,$A174,S$8:S$144)</f>
        <v>6082</v>
      </c>
      <c r="T174" s="57"/>
    </row>
    <row r="175" customFormat="false" ht="13.5" hidden="false" customHeight="false" outlineLevel="0" collapsed="false">
      <c r="A175" s="1" t="n">
        <v>14</v>
      </c>
      <c r="B175" s="49" t="s">
        <v>51</v>
      </c>
      <c r="C175" s="50" t="s">
        <v>52</v>
      </c>
      <c r="D175" s="51" t="n">
        <f aca="false">SUMIF($A$8:$A$144,$A175,D$8:D$144)</f>
        <v>81977</v>
      </c>
      <c r="E175" s="52" t="n">
        <f aca="false">SUMIF($A$8:$A$144,$A175,E$8:E$144)</f>
        <v>74977</v>
      </c>
      <c r="F175" s="52" t="n">
        <f aca="false">SUMIF($A$8:$A$144,$A175,F$8:F$144)</f>
        <v>5921</v>
      </c>
      <c r="G175" s="53" t="n">
        <f aca="false">ROUND(F175/E175,2)</f>
        <v>0.08</v>
      </c>
      <c r="H175" s="53" t="n">
        <f aca="false">ROUND(P175/E175*100,2)</f>
        <v>2.58</v>
      </c>
      <c r="I175" s="52" t="n">
        <f aca="false">SUMIF($A$8:$A$144,$A175,I$8:I$144)</f>
        <v>54837</v>
      </c>
      <c r="J175" s="52" t="n">
        <f aca="false">SUMIF($A$8:$A$144,$A175,J$8:J$144)</f>
        <v>17982</v>
      </c>
      <c r="K175" s="52" t="n">
        <f aca="false">SUMIF($A$8:$A$144,$A175,K$8:K$144)</f>
        <v>226</v>
      </c>
      <c r="L175" s="52" t="n">
        <f aca="false">SUMIF($A$8:$A$144,$A175,L$8:L$144)</f>
        <v>1640</v>
      </c>
      <c r="M175" s="52" t="n">
        <f aca="false">SUMIF($A$8:$A$144,$A175,M$8:M$144)</f>
        <v>205</v>
      </c>
      <c r="N175" s="52" t="n">
        <f aca="false">SUMIF($A$8:$A$144,$A175,N$8:N$144)</f>
        <v>86</v>
      </c>
      <c r="O175" s="52" t="n">
        <f aca="false">SUMIF($A$8:$A$144,$A175,O$8:O$144)</f>
        <v>1</v>
      </c>
      <c r="P175" s="52" t="n">
        <f aca="false">SUM(L175:O175)</f>
        <v>1932</v>
      </c>
      <c r="Q175" s="52" t="n">
        <f aca="false">SUMIF($A$8:$A$144,$A175,Q$8:Q$144)</f>
        <v>7157</v>
      </c>
      <c r="R175" s="52" t="n">
        <f aca="false">SUMIF($A$8:$A$144,$A175,R$8:R$144)</f>
        <v>8936</v>
      </c>
      <c r="S175" s="52" t="n">
        <f aca="false">SUMIF($A$8:$A$144,$A175,S$8:S$144)</f>
        <v>6019</v>
      </c>
      <c r="T175" s="57"/>
    </row>
    <row r="176" customFormat="false" ht="13.5" hidden="false" customHeight="false" outlineLevel="0" collapsed="false">
      <c r="A176" s="1" t="n">
        <v>15</v>
      </c>
      <c r="B176" s="58" t="s">
        <v>53</v>
      </c>
      <c r="C176" s="59" t="s">
        <v>54</v>
      </c>
      <c r="D176" s="60" t="n">
        <f aca="false">SUMIF($A$8:$A$144,$A176,D$8:D$144)</f>
        <v>20109</v>
      </c>
      <c r="E176" s="61" t="n">
        <f aca="false">SUMIF($A$8:$A$144,$A176,E$8:E$144)</f>
        <v>19231</v>
      </c>
      <c r="F176" s="61" t="n">
        <f aca="false">SUMIF($A$8:$A$144,$A176,F$8:F$144)</f>
        <v>1873</v>
      </c>
      <c r="G176" s="62" t="n">
        <f aca="false">ROUND(F176/E176,2)</f>
        <v>0.1</v>
      </c>
      <c r="H176" s="62" t="n">
        <f aca="false">ROUND(P176/E176*100,2)</f>
        <v>3.39</v>
      </c>
      <c r="I176" s="61" t="n">
        <f aca="false">SUMIF($A$8:$A$144,$A176,I$8:I$144)</f>
        <v>1263</v>
      </c>
      <c r="J176" s="61" t="n">
        <f aca="false">SUMIF($A$8:$A$144,$A176,J$8:J$144)</f>
        <v>2939</v>
      </c>
      <c r="K176" s="61" t="n">
        <f aca="false">SUMIF($A$8:$A$144,$A176,K$8:K$144)</f>
        <v>14378</v>
      </c>
      <c r="L176" s="61" t="n">
        <f aca="false">SUMIF($A$8:$A$144,$A176,L$8:L$144)</f>
        <v>555</v>
      </c>
      <c r="M176" s="61" t="n">
        <f aca="false">SUMIF($A$8:$A$144,$A176,M$8:M$144)</f>
        <v>63</v>
      </c>
      <c r="N176" s="61" t="n">
        <f aca="false">SUMIF($A$8:$A$144,$A176,N$8:N$144)</f>
        <v>31</v>
      </c>
      <c r="O176" s="61" t="n">
        <f aca="false">SUMIF($A$8:$A$144,$A176,O$8:O$144)</f>
        <v>2</v>
      </c>
      <c r="P176" s="61" t="n">
        <f aca="false">SUM(L176:O176)</f>
        <v>651</v>
      </c>
      <c r="Q176" s="61" t="n">
        <f aca="false">SUMIF($A$8:$A$144,$A176,Q$8:Q$144)</f>
        <v>185</v>
      </c>
      <c r="R176" s="61" t="n">
        <f aca="false">SUMIF($A$8:$A$144,$A176,R$8:R$144)</f>
        <v>423</v>
      </c>
      <c r="S176" s="61" t="n">
        <f aca="false">SUMIF($A$8:$A$144,$A176,S$8:S$144)</f>
        <v>162</v>
      </c>
      <c r="T176" s="66"/>
    </row>
    <row r="177" customFormat="false" ht="13.5" hidden="false" customHeight="false" outlineLevel="0" collapsed="false">
      <c r="A177" s="1" t="n">
        <v>16</v>
      </c>
      <c r="B177" s="40" t="s">
        <v>55</v>
      </c>
      <c r="C177" s="41" t="s">
        <v>56</v>
      </c>
      <c r="D177" s="42" t="n">
        <f aca="false">SUMIF($A$8:$A$144,$A177,D$8:D$144)</f>
        <v>9613</v>
      </c>
      <c r="E177" s="43" t="n">
        <f aca="false">SUMIF($A$8:$A$144,$A177,E$8:E$144)</f>
        <v>9278</v>
      </c>
      <c r="F177" s="43" t="n">
        <f aca="false">SUMIF($A$8:$A$144,$A177,F$8:F$144)</f>
        <v>652</v>
      </c>
      <c r="G177" s="44" t="n">
        <f aca="false">ROUND(F177/E177,2)</f>
        <v>0.07</v>
      </c>
      <c r="H177" s="44" t="n">
        <f aca="false">ROUND(P177/E177*100,2)</f>
        <v>2.13</v>
      </c>
      <c r="I177" s="43" t="n">
        <f aca="false">SUMIF($A$8:$A$144,$A177,I$8:I$144)</f>
        <v>3713</v>
      </c>
      <c r="J177" s="43" t="n">
        <f aca="false">SUMIF($A$8:$A$144,$A177,J$8:J$144)</f>
        <v>5367</v>
      </c>
      <c r="K177" s="43" t="n">
        <f aca="false">SUMIF($A$8:$A$144,$A177,K$8:K$144)</f>
        <v>0</v>
      </c>
      <c r="L177" s="43" t="n">
        <f aca="false">SUMIF($A$8:$A$144,$A177,L$8:L$144)</f>
        <v>172</v>
      </c>
      <c r="M177" s="43" t="n">
        <f aca="false">SUMIF($A$8:$A$144,$A177,M$8:M$144)</f>
        <v>18</v>
      </c>
      <c r="N177" s="43" t="n">
        <f aca="false">SUMIF($A$8:$A$144,$A177,N$8:N$144)</f>
        <v>8</v>
      </c>
      <c r="O177" s="43" t="n">
        <f aca="false">SUMIF($A$8:$A$144,$A177,O$8:O$144)</f>
        <v>0</v>
      </c>
      <c r="P177" s="43" t="n">
        <f aca="false">SUM(L177:O177)</f>
        <v>198</v>
      </c>
      <c r="Q177" s="43" t="n">
        <f aca="false">SUMIF($A$8:$A$144,$A177,Q$8:Q$144)</f>
        <v>601</v>
      </c>
      <c r="R177" s="43" t="n">
        <f aca="false">SUMIF($A$8:$A$144,$A177,R$8:R$144)</f>
        <v>665</v>
      </c>
      <c r="S177" s="43" t="n">
        <f aca="false">SUMIF($A$8:$A$144,$A177,S$8:S$144)</f>
        <v>432</v>
      </c>
      <c r="T177" s="48"/>
    </row>
    <row r="178" customFormat="false" ht="13.5" hidden="false" customHeight="false" outlineLevel="0" collapsed="false">
      <c r="A178" s="1" t="n">
        <v>17</v>
      </c>
      <c r="B178" s="49" t="s">
        <v>57</v>
      </c>
      <c r="C178" s="50" t="s">
        <v>58</v>
      </c>
      <c r="D178" s="51" t="n">
        <f aca="false">SUMIF($A$8:$A$144,$A178,D$8:D$144)</f>
        <v>10964</v>
      </c>
      <c r="E178" s="52" t="n">
        <f aca="false">SUMIF($A$8:$A$144,$A178,E$8:E$144)</f>
        <v>10529</v>
      </c>
      <c r="F178" s="52" t="n">
        <f aca="false">SUMIF($A$8:$A$144,$A178,F$8:F$144)</f>
        <v>768</v>
      </c>
      <c r="G178" s="53" t="n">
        <f aca="false">ROUND(F178/E178,2)</f>
        <v>0.07</v>
      </c>
      <c r="H178" s="53" t="n">
        <f aca="false">ROUND(P178/E178*100,2)</f>
        <v>2.85</v>
      </c>
      <c r="I178" s="52" t="n">
        <f aca="false">SUMIF($A$8:$A$144,$A178,I$8:I$144)</f>
        <v>4625</v>
      </c>
      <c r="J178" s="52" t="n">
        <f aca="false">SUMIF($A$8:$A$144,$A178,J$8:J$144)</f>
        <v>5531</v>
      </c>
      <c r="K178" s="52" t="n">
        <f aca="false">SUMIF($A$8:$A$144,$A178,K$8:K$144)</f>
        <v>73</v>
      </c>
      <c r="L178" s="52" t="n">
        <f aca="false">SUMIF($A$8:$A$144,$A178,L$8:L$144)</f>
        <v>267</v>
      </c>
      <c r="M178" s="52" t="n">
        <f aca="false">SUMIF($A$8:$A$144,$A178,M$8:M$144)</f>
        <v>23</v>
      </c>
      <c r="N178" s="52" t="n">
        <f aca="false">SUMIF($A$8:$A$144,$A178,N$8:N$144)</f>
        <v>6</v>
      </c>
      <c r="O178" s="52" t="n">
        <f aca="false">SUMIF($A$8:$A$144,$A178,O$8:O$144)</f>
        <v>4</v>
      </c>
      <c r="P178" s="52" t="n">
        <f aca="false">SUM(L178:O178)</f>
        <v>300</v>
      </c>
      <c r="Q178" s="52" t="n">
        <f aca="false">SUMIF($A$8:$A$144,$A178,Q$8:Q$144)</f>
        <v>323</v>
      </c>
      <c r="R178" s="52" t="n">
        <f aca="false">SUMIF($A$8:$A$144,$A178,R$8:R$144)</f>
        <v>593</v>
      </c>
      <c r="S178" s="52" t="n">
        <f aca="false">SUMIF($A$8:$A$144,$A178,S$8:S$144)</f>
        <v>622</v>
      </c>
      <c r="T178" s="57"/>
    </row>
    <row r="179" customFormat="false" ht="13.5" hidden="false" customHeight="false" outlineLevel="0" collapsed="false">
      <c r="A179" s="1" t="n">
        <v>18</v>
      </c>
      <c r="B179" s="49" t="s">
        <v>59</v>
      </c>
      <c r="C179" s="50" t="s">
        <v>60</v>
      </c>
      <c r="D179" s="51" t="n">
        <f aca="false">SUMIF($A$8:$A$144,$A179,D$8:D$144)</f>
        <v>7640</v>
      </c>
      <c r="E179" s="52" t="n">
        <f aca="false">SUMIF($A$8:$A$144,$A179,E$8:E$144)</f>
        <v>7235</v>
      </c>
      <c r="F179" s="52" t="n">
        <f aca="false">SUMIF($A$8:$A$144,$A179,F$8:F$144)</f>
        <v>500</v>
      </c>
      <c r="G179" s="53" t="n">
        <f aca="false">ROUND(F179/E179,2)</f>
        <v>0.07</v>
      </c>
      <c r="H179" s="53" t="n">
        <f aca="false">ROUND(P179/E179*100,2)</f>
        <v>2.89</v>
      </c>
      <c r="I179" s="52" t="n">
        <f aca="false">SUMIF($A$8:$A$144,$A179,I$8:I$144)</f>
        <v>6662</v>
      </c>
      <c r="J179" s="52" t="n">
        <f aca="false">SUMIF($A$8:$A$144,$A179,J$8:J$144)</f>
        <v>303</v>
      </c>
      <c r="K179" s="52" t="n">
        <f aca="false">SUMIF($A$8:$A$144,$A179,K$8:K$144)</f>
        <v>61</v>
      </c>
      <c r="L179" s="52" t="n">
        <f aca="false">SUMIF($A$8:$A$144,$A179,L$8:L$144)</f>
        <v>174</v>
      </c>
      <c r="M179" s="52" t="n">
        <f aca="false">SUMIF($A$8:$A$144,$A179,M$8:M$144)</f>
        <v>20</v>
      </c>
      <c r="N179" s="52" t="n">
        <f aca="false">SUMIF($A$8:$A$144,$A179,N$8:N$144)</f>
        <v>10</v>
      </c>
      <c r="O179" s="52" t="n">
        <f aca="false">SUMIF($A$8:$A$144,$A179,O$8:O$144)</f>
        <v>5</v>
      </c>
      <c r="P179" s="52" t="n">
        <f aca="false">SUM(L179:O179)</f>
        <v>209</v>
      </c>
      <c r="Q179" s="52" t="n">
        <f aca="false">SUMIF($A$8:$A$144,$A179,Q$8:Q$144)</f>
        <v>58</v>
      </c>
      <c r="R179" s="52" t="n">
        <f aca="false">SUMIF($A$8:$A$144,$A179,R$8:R$144)</f>
        <v>439</v>
      </c>
      <c r="S179" s="52" t="n">
        <f aca="false">SUMIF($A$8:$A$144,$A179,S$8:S$144)</f>
        <v>342</v>
      </c>
      <c r="T179" s="57"/>
    </row>
    <row r="180" customFormat="false" ht="13.5" hidden="false" customHeight="false" outlineLevel="0" collapsed="false">
      <c r="A180" s="1" t="n">
        <v>19</v>
      </c>
      <c r="B180" s="49" t="s">
        <v>61</v>
      </c>
      <c r="C180" s="50" t="s">
        <v>62</v>
      </c>
      <c r="D180" s="51" t="n">
        <f aca="false">SUMIF($A$8:$A$144,$A180,D$8:D$144)</f>
        <v>7917</v>
      </c>
      <c r="E180" s="52" t="n">
        <f aca="false">SUMIF($A$8:$A$144,$A180,E$8:E$144)</f>
        <v>7239</v>
      </c>
      <c r="F180" s="52" t="n">
        <f aca="false">SUMIF($A$8:$A$144,$A180,F$8:F$144)</f>
        <v>891</v>
      </c>
      <c r="G180" s="53" t="n">
        <f aca="false">ROUND(F180/E180,2)</f>
        <v>0.12</v>
      </c>
      <c r="H180" s="53" t="n">
        <f aca="false">ROUND(P180/E180*100,2)</f>
        <v>4.34</v>
      </c>
      <c r="I180" s="52" t="n">
        <f aca="false">SUMIF($A$8:$A$144,$A180,I$8:I$144)</f>
        <v>5742</v>
      </c>
      <c r="J180" s="52" t="n">
        <f aca="false">SUMIF($A$8:$A$144,$A180,J$8:J$144)</f>
        <v>662</v>
      </c>
      <c r="K180" s="52" t="n">
        <f aca="false">SUMIF($A$8:$A$144,$A180,K$8:K$144)</f>
        <v>521</v>
      </c>
      <c r="L180" s="52" t="n">
        <f aca="false">SUMIF($A$8:$A$144,$A180,L$8:L$144)</f>
        <v>247</v>
      </c>
      <c r="M180" s="52" t="n">
        <f aca="false">SUMIF($A$8:$A$144,$A180,M$8:M$144)</f>
        <v>29</v>
      </c>
      <c r="N180" s="52" t="n">
        <f aca="false">SUMIF($A$8:$A$144,$A180,N$8:N$144)</f>
        <v>20</v>
      </c>
      <c r="O180" s="52" t="n">
        <f aca="false">SUMIF($A$8:$A$144,$A180,O$8:O$144)</f>
        <v>18</v>
      </c>
      <c r="P180" s="52" t="n">
        <f aca="false">SUM(L180:O180)</f>
        <v>314</v>
      </c>
      <c r="Q180" s="52" t="n">
        <f aca="false">SUMIF($A$8:$A$144,$A180,Q$8:Q$144)</f>
        <v>374</v>
      </c>
      <c r="R180" s="52" t="n">
        <f aca="false">SUMIF($A$8:$A$144,$A180,R$8:R$144)</f>
        <v>395</v>
      </c>
      <c r="S180" s="52" t="n">
        <f aca="false">SUMIF($A$8:$A$144,$A180,S$8:S$144)</f>
        <v>298</v>
      </c>
      <c r="T180" s="57"/>
    </row>
    <row r="181" customFormat="false" ht="13.5" hidden="false" customHeight="false" outlineLevel="0" collapsed="false">
      <c r="A181" s="1" t="n">
        <v>20</v>
      </c>
      <c r="B181" s="58" t="s">
        <v>63</v>
      </c>
      <c r="C181" s="59" t="s">
        <v>64</v>
      </c>
      <c r="D181" s="60" t="n">
        <f aca="false">SUMIF($A$8:$A$144,$A181,D$8:D$144)</f>
        <v>20442</v>
      </c>
      <c r="E181" s="61" t="n">
        <f aca="false">SUMIF($A$8:$A$144,$A181,E$8:E$144)</f>
        <v>18049</v>
      </c>
      <c r="F181" s="61" t="n">
        <f aca="false">SUMIF($A$8:$A$144,$A181,F$8:F$144)</f>
        <v>2232</v>
      </c>
      <c r="G181" s="62" t="n">
        <f aca="false">ROUND(F181/E181,2)</f>
        <v>0.12</v>
      </c>
      <c r="H181" s="62" t="n">
        <f aca="false">ROUND(P181/E181*100,2)</f>
        <v>3.96</v>
      </c>
      <c r="I181" s="61" t="n">
        <f aca="false">SUMIF($A$8:$A$144,$A181,I$8:I$144)</f>
        <v>11610</v>
      </c>
      <c r="J181" s="61" t="n">
        <f aca="false">SUMIF($A$8:$A$144,$A181,J$8:J$144)</f>
        <v>5723</v>
      </c>
      <c r="K181" s="61" t="n">
        <f aca="false">SUMIF($A$8:$A$144,$A181,K$8:K$144)</f>
        <v>1</v>
      </c>
      <c r="L181" s="61" t="n">
        <f aca="false">SUMIF($A$8:$A$144,$A181,L$8:L$144)</f>
        <v>583</v>
      </c>
      <c r="M181" s="61" t="n">
        <f aca="false">SUMIF($A$8:$A$144,$A181,M$8:M$144)</f>
        <v>78</v>
      </c>
      <c r="N181" s="61" t="n">
        <f aca="false">SUMIF($A$8:$A$144,$A181,N$8:N$144)</f>
        <v>54</v>
      </c>
      <c r="O181" s="61" t="n">
        <f aca="false">SUMIF($A$8:$A$144,$A181,O$8:O$144)</f>
        <v>0</v>
      </c>
      <c r="P181" s="61" t="n">
        <f aca="false">SUM(L181:O181)</f>
        <v>715</v>
      </c>
      <c r="Q181" s="61" t="n">
        <f aca="false">SUMIF($A$8:$A$144,$A181,Q$8:Q$144)</f>
        <v>333</v>
      </c>
      <c r="R181" s="61" t="n">
        <f aca="false">SUMIF($A$8:$A$144,$A181,R$8:R$144)</f>
        <v>1218</v>
      </c>
      <c r="S181" s="61" t="n">
        <f aca="false">SUMIF($A$8:$A$144,$A181,S$8:S$144)</f>
        <v>137</v>
      </c>
      <c r="T181" s="66"/>
    </row>
    <row r="182" customFormat="false" ht="13.5" hidden="false" customHeight="false" outlineLevel="0" collapsed="false">
      <c r="A182" s="1" t="n">
        <v>21</v>
      </c>
      <c r="B182" s="40" t="s">
        <v>65</v>
      </c>
      <c r="C182" s="41" t="s">
        <v>66</v>
      </c>
      <c r="D182" s="42" t="n">
        <f aca="false">SUMIF($A$8:$A$144,$A182,D$8:D$144)</f>
        <v>19816</v>
      </c>
      <c r="E182" s="43" t="n">
        <f aca="false">SUMIF($A$8:$A$144,$A182,E$8:E$144)</f>
        <v>18503</v>
      </c>
      <c r="F182" s="43" t="n">
        <f aca="false">SUMIF($A$8:$A$144,$A182,F$8:F$144)</f>
        <v>1269</v>
      </c>
      <c r="G182" s="44" t="n">
        <f aca="false">ROUND(F182/E182,2)</f>
        <v>0.07</v>
      </c>
      <c r="H182" s="44" t="n">
        <f aca="false">ROUND(P182/E182*100,2)</f>
        <v>2.51</v>
      </c>
      <c r="I182" s="43" t="n">
        <f aca="false">SUMIF($A$8:$A$144,$A182,I$8:I$144)</f>
        <v>10124</v>
      </c>
      <c r="J182" s="43" t="n">
        <f aca="false">SUMIF($A$8:$A$144,$A182,J$8:J$144)</f>
        <v>7914</v>
      </c>
      <c r="K182" s="43" t="n">
        <f aca="false">SUMIF($A$8:$A$144,$A182,K$8:K$144)</f>
        <v>0</v>
      </c>
      <c r="L182" s="43" t="n">
        <f aca="false">SUMIF($A$8:$A$144,$A182,L$8:L$144)</f>
        <v>398</v>
      </c>
      <c r="M182" s="43" t="n">
        <f aca="false">SUMIF($A$8:$A$144,$A182,M$8:M$144)</f>
        <v>48</v>
      </c>
      <c r="N182" s="43" t="n">
        <f aca="false">SUMIF($A$8:$A$144,$A182,N$8:N$144)</f>
        <v>19</v>
      </c>
      <c r="O182" s="43" t="n">
        <f aca="false">SUMIF($A$8:$A$144,$A182,O$8:O$144)</f>
        <v>0</v>
      </c>
      <c r="P182" s="43" t="n">
        <f aca="false">SUM(L182:O182)</f>
        <v>465</v>
      </c>
      <c r="Q182" s="43" t="n">
        <f aca="false">SUMIF($A$8:$A$144,$A182,Q$8:Q$144)</f>
        <v>626</v>
      </c>
      <c r="R182" s="43" t="n">
        <f aca="false">SUMIF($A$8:$A$144,$A182,R$8:R$144)</f>
        <v>1255</v>
      </c>
      <c r="S182" s="43" t="n">
        <f aca="false">SUMIF($A$8:$A$144,$A182,S$8:S$144)</f>
        <v>604</v>
      </c>
      <c r="T182" s="48"/>
    </row>
    <row r="183" customFormat="false" ht="13.5" hidden="false" customHeight="false" outlineLevel="0" collapsed="false">
      <c r="A183" s="1" t="n">
        <v>22</v>
      </c>
      <c r="B183" s="49" t="s">
        <v>67</v>
      </c>
      <c r="C183" s="50" t="s">
        <v>68</v>
      </c>
      <c r="D183" s="51" t="n">
        <f aca="false">SUMIF($A$8:$A$144,$A183,D$8:D$144)</f>
        <v>35135</v>
      </c>
      <c r="E183" s="52" t="n">
        <f aca="false">SUMIF($A$8:$A$144,$A183,E$8:E$144)</f>
        <v>33155</v>
      </c>
      <c r="F183" s="52" t="n">
        <f aca="false">SUMIF($A$8:$A$144,$A183,F$8:F$144)</f>
        <v>2337</v>
      </c>
      <c r="G183" s="53" t="n">
        <f aca="false">ROUND(F183/E183,2)</f>
        <v>0.07</v>
      </c>
      <c r="H183" s="53" t="n">
        <f aca="false">ROUND(P183/E183*100,2)</f>
        <v>2.3</v>
      </c>
      <c r="I183" s="52" t="n">
        <f aca="false">SUMIF($A$8:$A$144,$A183,I$8:I$144)</f>
        <v>18092</v>
      </c>
      <c r="J183" s="52" t="n">
        <f aca="false">SUMIF($A$8:$A$144,$A183,J$8:J$144)</f>
        <v>10564</v>
      </c>
      <c r="K183" s="52" t="n">
        <f aca="false">SUMIF($A$8:$A$144,$A183,K$8:K$144)</f>
        <v>3735</v>
      </c>
      <c r="L183" s="52" t="n">
        <f aca="false">SUMIF($A$8:$A$144,$A183,L$8:L$144)</f>
        <v>644</v>
      </c>
      <c r="M183" s="52" t="n">
        <f aca="false">SUMIF($A$8:$A$144,$A183,M$8:M$144)</f>
        <v>89</v>
      </c>
      <c r="N183" s="52" t="n">
        <f aca="false">SUMIF($A$8:$A$144,$A183,N$8:N$144)</f>
        <v>31</v>
      </c>
      <c r="O183" s="52" t="n">
        <f aca="false">SUMIF($A$8:$A$144,$A183,O$8:O$144)</f>
        <v>0</v>
      </c>
      <c r="P183" s="52" t="n">
        <f aca="false">SUM(L183:O183)</f>
        <v>764</v>
      </c>
      <c r="Q183" s="52" t="n">
        <f aca="false">SUMIF($A$8:$A$144,$A183,Q$8:Q$144)</f>
        <v>871</v>
      </c>
      <c r="R183" s="52" t="n">
        <f aca="false">SUMIF($A$8:$A$144,$A183,R$8:R$144)</f>
        <v>2734</v>
      </c>
      <c r="S183" s="52" t="n">
        <f aca="false">SUMIF($A$8:$A$144,$A183,S$8:S$144)</f>
        <v>2080</v>
      </c>
      <c r="T183" s="57"/>
    </row>
    <row r="184" customFormat="false" ht="13.5" hidden="false" customHeight="false" outlineLevel="0" collapsed="false">
      <c r="A184" s="1" t="n">
        <v>23</v>
      </c>
      <c r="B184" s="49" t="s">
        <v>69</v>
      </c>
      <c r="C184" s="50" t="s">
        <v>70</v>
      </c>
      <c r="D184" s="51" t="n">
        <f aca="false">SUMIF($A$8:$A$144,$A184,D$8:D$144)</f>
        <v>71780</v>
      </c>
      <c r="E184" s="52" t="n">
        <f aca="false">SUMIF($A$8:$A$144,$A184,E$8:E$144)</f>
        <v>68528</v>
      </c>
      <c r="F184" s="52" t="n">
        <f aca="false">SUMIF($A$8:$A$144,$A184,F$8:F$144)</f>
        <v>4759</v>
      </c>
      <c r="G184" s="53" t="n">
        <f aca="false">ROUND(F184/E184,2)</f>
        <v>0.07</v>
      </c>
      <c r="H184" s="53" t="n">
        <f aca="false">ROUND(P184/E184*100,2)</f>
        <v>2.22</v>
      </c>
      <c r="I184" s="52" t="n">
        <f aca="false">SUMIF($A$8:$A$144,$A184,I$8:I$144)</f>
        <v>25462</v>
      </c>
      <c r="J184" s="52" t="n">
        <f aca="false">SUMIF($A$8:$A$144,$A184,J$8:J$144)</f>
        <v>41541</v>
      </c>
      <c r="K184" s="52" t="n">
        <f aca="false">SUMIF($A$8:$A$144,$A184,K$8:K$144)</f>
        <v>3</v>
      </c>
      <c r="L184" s="52" t="n">
        <f aca="false">SUMIF($A$8:$A$144,$A184,L$8:L$144)</f>
        <v>1289</v>
      </c>
      <c r="M184" s="52" t="n">
        <f aca="false">SUMIF($A$8:$A$144,$A184,M$8:M$144)</f>
        <v>166</v>
      </c>
      <c r="N184" s="52" t="n">
        <f aca="false">SUMIF($A$8:$A$144,$A184,N$8:N$144)</f>
        <v>67</v>
      </c>
      <c r="O184" s="52" t="n">
        <f aca="false">SUMIF($A$8:$A$144,$A184,O$8:O$144)</f>
        <v>0</v>
      </c>
      <c r="P184" s="52" t="n">
        <f aca="false">SUM(L184:O184)</f>
        <v>1522</v>
      </c>
      <c r="Q184" s="52" t="n">
        <f aca="false">SUMIF($A$8:$A$144,$A184,Q$8:Q$144)</f>
        <v>4587</v>
      </c>
      <c r="R184" s="52" t="n">
        <f aca="false">SUMIF($A$8:$A$144,$A184,R$8:R$144)</f>
        <v>8182</v>
      </c>
      <c r="S184" s="52" t="n">
        <f aca="false">SUMIF($A$8:$A$144,$A184,S$8:S$144)</f>
        <v>4810</v>
      </c>
      <c r="T184" s="57"/>
    </row>
    <row r="185" customFormat="false" ht="13.5" hidden="false" customHeight="false" outlineLevel="0" collapsed="false">
      <c r="A185" s="1" t="n">
        <v>24</v>
      </c>
      <c r="B185" s="49" t="s">
        <v>71</v>
      </c>
      <c r="C185" s="50" t="s">
        <v>72</v>
      </c>
      <c r="D185" s="51" t="n">
        <f aca="false">SUMIF($A$8:$A$144,$A185,D$8:D$144)</f>
        <v>17166</v>
      </c>
      <c r="E185" s="52" t="n">
        <f aca="false">SUMIF($A$8:$A$144,$A185,E$8:E$144)</f>
        <v>16213</v>
      </c>
      <c r="F185" s="52" t="n">
        <f aca="false">SUMIF($A$8:$A$144,$A185,F$8:F$144)</f>
        <v>1145</v>
      </c>
      <c r="G185" s="53" t="n">
        <f aca="false">ROUND(F185/E185,2)</f>
        <v>0.07</v>
      </c>
      <c r="H185" s="53" t="n">
        <f aca="false">ROUND(P185/E185*100,2)</f>
        <v>2.58</v>
      </c>
      <c r="I185" s="52" t="n">
        <f aca="false">SUMIF($A$8:$A$144,$A185,I$8:I$144)</f>
        <v>13463</v>
      </c>
      <c r="J185" s="52" t="n">
        <f aca="false">SUMIF($A$8:$A$144,$A185,J$8:J$144)</f>
        <v>2088</v>
      </c>
      <c r="K185" s="52" t="n">
        <f aca="false">SUMIF($A$8:$A$144,$A185,K$8:K$144)</f>
        <v>243</v>
      </c>
      <c r="L185" s="52" t="n">
        <f aca="false">SUMIF($A$8:$A$144,$A185,L$8:L$144)</f>
        <v>325</v>
      </c>
      <c r="M185" s="52" t="n">
        <f aca="false">SUMIF($A$8:$A$144,$A185,M$8:M$144)</f>
        <v>44</v>
      </c>
      <c r="N185" s="52" t="n">
        <f aca="false">SUMIF($A$8:$A$144,$A185,N$8:N$144)</f>
        <v>10</v>
      </c>
      <c r="O185" s="52" t="n">
        <f aca="false">SUMIF($A$8:$A$144,$A185,O$8:O$144)</f>
        <v>40</v>
      </c>
      <c r="P185" s="52" t="n">
        <f aca="false">SUM(L185:O185)</f>
        <v>419</v>
      </c>
      <c r="Q185" s="52" t="n">
        <f aca="false">SUMIF($A$8:$A$144,$A185,Q$8:Q$144)</f>
        <v>674</v>
      </c>
      <c r="R185" s="52" t="n">
        <f aca="false">SUMIF($A$8:$A$144,$A185,R$8:R$144)</f>
        <v>1225</v>
      </c>
      <c r="S185" s="52" t="n">
        <f aca="false">SUMIF($A$8:$A$144,$A185,S$8:S$144)</f>
        <v>536</v>
      </c>
      <c r="T185" s="57"/>
    </row>
    <row r="186" customFormat="false" ht="13.5" hidden="false" customHeight="false" outlineLevel="0" collapsed="false">
      <c r="A186" s="1" t="n">
        <v>25</v>
      </c>
      <c r="B186" s="58" t="s">
        <v>73</v>
      </c>
      <c r="C186" s="59" t="s">
        <v>74</v>
      </c>
      <c r="D186" s="60" t="n">
        <f aca="false">SUMIF($A$8:$A$144,$A186,D$8:D$144)</f>
        <v>14076</v>
      </c>
      <c r="E186" s="61" t="n">
        <f aca="false">SUMIF($A$8:$A$144,$A186,E$8:E$144)</f>
        <v>13100</v>
      </c>
      <c r="F186" s="61" t="n">
        <f aca="false">SUMIF($A$8:$A$144,$A186,F$8:F$144)</f>
        <v>911</v>
      </c>
      <c r="G186" s="62" t="n">
        <f aca="false">ROUND(F186/E186,2)</f>
        <v>0.07</v>
      </c>
      <c r="H186" s="62" t="n">
        <f aca="false">ROUND(P186/E186*100,2)</f>
        <v>2.21</v>
      </c>
      <c r="I186" s="61" t="n">
        <f aca="false">SUMIF($A$8:$A$144,$A186,I$8:I$144)</f>
        <v>10983</v>
      </c>
      <c r="J186" s="61" t="n">
        <f aca="false">SUMIF($A$8:$A$144,$A186,J$8:J$144)</f>
        <v>1561</v>
      </c>
      <c r="K186" s="61" t="n">
        <f aca="false">SUMIF($A$8:$A$144,$A186,K$8:K$144)</f>
        <v>266</v>
      </c>
      <c r="L186" s="61" t="n">
        <f aca="false">SUMIF($A$8:$A$144,$A186,L$8:L$144)</f>
        <v>225</v>
      </c>
      <c r="M186" s="61" t="n">
        <f aca="false">SUMIF($A$8:$A$144,$A186,M$8:M$144)</f>
        <v>47</v>
      </c>
      <c r="N186" s="61" t="n">
        <f aca="false">SUMIF($A$8:$A$144,$A186,N$8:N$144)</f>
        <v>18</v>
      </c>
      <c r="O186" s="61" t="n">
        <f aca="false">SUMIF($A$8:$A$144,$A186,O$8:O$144)</f>
        <v>0</v>
      </c>
      <c r="P186" s="61" t="n">
        <f aca="false">SUM(L186:O186)</f>
        <v>290</v>
      </c>
      <c r="Q186" s="61" t="n">
        <f aca="false">SUMIF($A$8:$A$144,$A186,Q$8:Q$144)</f>
        <v>110</v>
      </c>
      <c r="R186" s="61" t="n">
        <f aca="false">SUMIF($A$8:$A$144,$A186,R$8:R$144)</f>
        <v>1205</v>
      </c>
      <c r="S186" s="61" t="n">
        <f aca="false">SUMIF($A$8:$A$144,$A186,S$8:S$144)</f>
        <v>0</v>
      </c>
      <c r="T186" s="66"/>
    </row>
    <row r="187" customFormat="false" ht="13.5" hidden="false" customHeight="false" outlineLevel="0" collapsed="false">
      <c r="A187" s="1" t="n">
        <v>26</v>
      </c>
      <c r="B187" s="40" t="s">
        <v>75</v>
      </c>
      <c r="C187" s="41" t="s">
        <v>76</v>
      </c>
      <c r="D187" s="42" t="n">
        <f aca="false">SUMIF($A$8:$A$144,$A187,D$8:D$144)</f>
        <v>23125</v>
      </c>
      <c r="E187" s="43" t="n">
        <f aca="false">SUMIF($A$8:$A$144,$A187,E$8:E$144)</f>
        <v>21580</v>
      </c>
      <c r="F187" s="43" t="n">
        <f aca="false">SUMIF($A$8:$A$144,$A187,F$8:F$144)</f>
        <v>1774</v>
      </c>
      <c r="G187" s="44" t="n">
        <f aca="false">ROUND(F187/E187,2)</f>
        <v>0.08</v>
      </c>
      <c r="H187" s="44" t="n">
        <f aca="false">ROUND(P187/E187*100,2)</f>
        <v>2.34</v>
      </c>
      <c r="I187" s="43" t="n">
        <f aca="false">SUMIF($A$8:$A$144,$A187,I$8:I$144)</f>
        <v>9573</v>
      </c>
      <c r="J187" s="43" t="n">
        <f aca="false">SUMIF($A$8:$A$144,$A187,J$8:J$144)</f>
        <v>11501</v>
      </c>
      <c r="K187" s="43" t="n">
        <f aca="false">SUMIF($A$8:$A$144,$A187,K$8:K$144)</f>
        <v>0</v>
      </c>
      <c r="L187" s="43" t="n">
        <f aca="false">SUMIF($A$8:$A$144,$A187,L$8:L$144)</f>
        <v>393</v>
      </c>
      <c r="M187" s="43" t="n">
        <f aca="false">SUMIF($A$8:$A$144,$A187,M$8:M$144)</f>
        <v>38</v>
      </c>
      <c r="N187" s="43" t="n">
        <f aca="false">SUMIF($A$8:$A$144,$A187,N$8:N$144)</f>
        <v>27</v>
      </c>
      <c r="O187" s="43" t="n">
        <f aca="false">SUMIF($A$8:$A$144,$A187,O$8:O$144)</f>
        <v>48</v>
      </c>
      <c r="P187" s="43" t="n">
        <f aca="false">SUM(L187:O187)</f>
        <v>506</v>
      </c>
      <c r="Q187" s="43" t="n">
        <f aca="false">SUMIF($A$8:$A$144,$A187,Q$8:Q$144)</f>
        <v>1253</v>
      </c>
      <c r="R187" s="43" t="n">
        <f aca="false">SUMIF($A$8:$A$144,$A187,R$8:R$144)</f>
        <v>1766</v>
      </c>
      <c r="S187" s="43" t="n">
        <f aca="false">SUMIF($A$8:$A$144,$A187,S$8:S$144)</f>
        <v>1045</v>
      </c>
      <c r="T187" s="48"/>
    </row>
    <row r="188" customFormat="false" ht="13.5" hidden="false" customHeight="false" outlineLevel="0" collapsed="false">
      <c r="A188" s="1" t="n">
        <v>27</v>
      </c>
      <c r="B188" s="49" t="s">
        <v>77</v>
      </c>
      <c r="C188" s="50" t="s">
        <v>78</v>
      </c>
      <c r="D188" s="51" t="n">
        <f aca="false">SUMIF($A$8:$A$144,$A188,D$8:D$144)</f>
        <v>81971</v>
      </c>
      <c r="E188" s="52" t="n">
        <f aca="false">SUMIF($A$8:$A$144,$A188,E$8:E$144)</f>
        <v>74643</v>
      </c>
      <c r="F188" s="52" t="n">
        <f aca="false">SUMIF($A$8:$A$144,$A188,F$8:F$144)</f>
        <v>5549</v>
      </c>
      <c r="G188" s="53" t="n">
        <f aca="false">ROUND(F188/E188,2)</f>
        <v>0.07</v>
      </c>
      <c r="H188" s="53" t="n">
        <f aca="false">ROUND(P188/E188*100,2)</f>
        <v>2.6</v>
      </c>
      <c r="I188" s="52" t="n">
        <f aca="false">SUMIF($A$8:$A$144,$A188,I$8:I$144)</f>
        <v>32741</v>
      </c>
      <c r="J188" s="52" t="n">
        <f aca="false">SUMIF($A$8:$A$144,$A188,J$8:J$144)</f>
        <v>39959</v>
      </c>
      <c r="K188" s="52" t="n">
        <f aca="false">SUMIF($A$8:$A$144,$A188,K$8:K$144)</f>
        <v>2</v>
      </c>
      <c r="L188" s="52" t="n">
        <f aca="false">SUMIF($A$8:$A$144,$A188,L$8:L$144)</f>
        <v>1631</v>
      </c>
      <c r="M188" s="52" t="n">
        <f aca="false">SUMIF($A$8:$A$144,$A188,M$8:M$144)</f>
        <v>211</v>
      </c>
      <c r="N188" s="52" t="n">
        <f aca="false">SUMIF($A$8:$A$144,$A188,N$8:N$144)</f>
        <v>97</v>
      </c>
      <c r="O188" s="52" t="n">
        <f aca="false">SUMIF($A$8:$A$144,$A188,O$8:O$144)</f>
        <v>2</v>
      </c>
      <c r="P188" s="52" t="n">
        <f aca="false">SUM(L188:O188)</f>
        <v>1941</v>
      </c>
      <c r="Q188" s="52" t="n">
        <f aca="false">SUMIF($A$8:$A$144,$A188,Q$8:Q$144)</f>
        <v>6340</v>
      </c>
      <c r="R188" s="52" t="n">
        <f aca="false">SUMIF($A$8:$A$144,$A188,R$8:R$144)</f>
        <v>6677</v>
      </c>
      <c r="S188" s="52" t="n">
        <f aca="false">SUMIF($A$8:$A$144,$A188,S$8:S$144)</f>
        <v>2774</v>
      </c>
      <c r="T188" s="57"/>
    </row>
    <row r="189" customFormat="false" ht="13.5" hidden="false" customHeight="false" outlineLevel="0" collapsed="false">
      <c r="A189" s="1" t="n">
        <v>28</v>
      </c>
      <c r="B189" s="49" t="s">
        <v>79</v>
      </c>
      <c r="C189" s="50" t="s">
        <v>80</v>
      </c>
      <c r="D189" s="51" t="n">
        <f aca="false">SUMIF($A$8:$A$144,$A189,D$8:D$144)</f>
        <v>51317</v>
      </c>
      <c r="E189" s="52" t="n">
        <f aca="false">SUMIF($A$8:$A$144,$A189,E$8:E$144)</f>
        <v>48359</v>
      </c>
      <c r="F189" s="52" t="n">
        <f aca="false">SUMIF($A$8:$A$144,$A189,F$8:F$144)</f>
        <v>2876</v>
      </c>
      <c r="G189" s="53" t="n">
        <f aca="false">ROUND(F189/E189,2)</f>
        <v>0.06</v>
      </c>
      <c r="H189" s="53" t="n">
        <f aca="false">ROUND(P189/E189*100,2)</f>
        <v>1.99</v>
      </c>
      <c r="I189" s="52" t="n">
        <f aca="false">SUMIF($A$8:$A$144,$A189,I$8:I$144)</f>
        <v>29567</v>
      </c>
      <c r="J189" s="52" t="n">
        <f aca="false">SUMIF($A$8:$A$144,$A189,J$8:J$144)</f>
        <v>17832</v>
      </c>
      <c r="K189" s="52" t="n">
        <f aca="false">SUMIF($A$8:$A$144,$A189,K$8:K$144)</f>
        <v>0</v>
      </c>
      <c r="L189" s="52" t="n">
        <f aca="false">SUMIF($A$8:$A$144,$A189,L$8:L$144)</f>
        <v>807</v>
      </c>
      <c r="M189" s="52" t="n">
        <f aca="false">SUMIF($A$8:$A$144,$A189,M$8:M$144)</f>
        <v>115</v>
      </c>
      <c r="N189" s="52" t="n">
        <f aca="false">SUMIF($A$8:$A$144,$A189,N$8:N$144)</f>
        <v>38</v>
      </c>
      <c r="O189" s="52" t="n">
        <f aca="false">SUMIF($A$8:$A$144,$A189,O$8:O$144)</f>
        <v>0</v>
      </c>
      <c r="P189" s="52" t="n">
        <f aca="false">SUM(L189:O189)</f>
        <v>960</v>
      </c>
      <c r="Q189" s="52" t="n">
        <f aca="false">SUMIF($A$8:$A$144,$A189,Q$8:Q$144)</f>
        <v>2663</v>
      </c>
      <c r="R189" s="52" t="n">
        <f aca="false">SUMIF($A$8:$A$144,$A189,R$8:R$144)</f>
        <v>4388</v>
      </c>
      <c r="S189" s="52" t="n">
        <f aca="false">SUMIF($A$8:$A$144,$A189,S$8:S$144)</f>
        <v>2088</v>
      </c>
      <c r="T189" s="57"/>
    </row>
    <row r="190" customFormat="false" ht="13.5" hidden="false" customHeight="false" outlineLevel="0" collapsed="false">
      <c r="A190" s="1" t="n">
        <v>29</v>
      </c>
      <c r="B190" s="49" t="s">
        <v>81</v>
      </c>
      <c r="C190" s="50" t="s">
        <v>82</v>
      </c>
      <c r="D190" s="51" t="n">
        <f aca="false">SUMIF($A$8:$A$144,$A190,D$8:D$144)</f>
        <v>12289</v>
      </c>
      <c r="E190" s="52" t="n">
        <f aca="false">SUMIF($A$8:$A$144,$A190,E$8:E$144)</f>
        <v>10649</v>
      </c>
      <c r="F190" s="52" t="n">
        <f aca="false">SUMIF($A$8:$A$144,$A190,F$8:F$144)</f>
        <v>732</v>
      </c>
      <c r="G190" s="53" t="n">
        <f aca="false">ROUND(F190/E190,2)</f>
        <v>0.07</v>
      </c>
      <c r="H190" s="53" t="n">
        <f aca="false">ROUND(P190/E190*100,2)</f>
        <v>2.47</v>
      </c>
      <c r="I190" s="52" t="n">
        <f aca="false">SUMIF($A$8:$A$144,$A190,I$8:I$144)</f>
        <v>4549</v>
      </c>
      <c r="J190" s="52" t="n">
        <f aca="false">SUMIF($A$8:$A$144,$A190,J$8:J$144)</f>
        <v>5787</v>
      </c>
      <c r="K190" s="52" t="n">
        <f aca="false">SUMIF($A$8:$A$144,$A190,K$8:K$144)</f>
        <v>50</v>
      </c>
      <c r="L190" s="52" t="n">
        <f aca="false">SUMIF($A$8:$A$144,$A190,L$8:L$144)</f>
        <v>225</v>
      </c>
      <c r="M190" s="52" t="n">
        <f aca="false">SUMIF($A$8:$A$144,$A190,M$8:M$144)</f>
        <v>26</v>
      </c>
      <c r="N190" s="52" t="n">
        <f aca="false">SUMIF($A$8:$A$144,$A190,N$8:N$144)</f>
        <v>11</v>
      </c>
      <c r="O190" s="52" t="n">
        <f aca="false">SUMIF($A$8:$A$144,$A190,O$8:O$144)</f>
        <v>1</v>
      </c>
      <c r="P190" s="52" t="n">
        <f aca="false">SUM(L190:O190)</f>
        <v>263</v>
      </c>
      <c r="Q190" s="52" t="n">
        <f aca="false">SUMIF($A$8:$A$144,$A190,Q$8:Q$144)</f>
        <v>285</v>
      </c>
      <c r="R190" s="52" t="n">
        <f aca="false">SUMIF($A$8:$A$144,$A190,R$8:R$144)</f>
        <v>852</v>
      </c>
      <c r="S190" s="52" t="n">
        <f aca="false">SUMIF($A$8:$A$144,$A190,S$8:S$144)</f>
        <v>339</v>
      </c>
      <c r="T190" s="57"/>
    </row>
    <row r="191" customFormat="false" ht="13.5" hidden="false" customHeight="false" outlineLevel="0" collapsed="false">
      <c r="A191" s="1" t="n">
        <v>30</v>
      </c>
      <c r="B191" s="58" t="s">
        <v>83</v>
      </c>
      <c r="C191" s="59" t="s">
        <v>84</v>
      </c>
      <c r="D191" s="60" t="n">
        <f aca="false">SUMIF($A$8:$A$144,$A191,D$8:D$144)</f>
        <v>8922</v>
      </c>
      <c r="E191" s="61" t="n">
        <f aca="false">SUMIF($A$8:$A$144,$A191,E$8:E$144)</f>
        <v>8359</v>
      </c>
      <c r="F191" s="61" t="n">
        <f aca="false">SUMIF($A$8:$A$144,$A191,F$8:F$144)</f>
        <v>871</v>
      </c>
      <c r="G191" s="62" t="n">
        <f aca="false">ROUND(F191/E191,2)</f>
        <v>0.1</v>
      </c>
      <c r="H191" s="62" t="n">
        <f aca="false">ROUND(P191/E191*100,2)</f>
        <v>2.87</v>
      </c>
      <c r="I191" s="61" t="n">
        <f aca="false">SUMIF($A$8:$A$144,$A191,I$8:I$144)</f>
        <v>5105</v>
      </c>
      <c r="J191" s="61" t="n">
        <f aca="false">SUMIF($A$8:$A$144,$A191,J$8:J$144)</f>
        <v>2705</v>
      </c>
      <c r="K191" s="61" t="n">
        <f aca="false">SUMIF($A$8:$A$144,$A191,K$8:K$144)</f>
        <v>309</v>
      </c>
      <c r="L191" s="61" t="n">
        <f aca="false">SUMIF($A$8:$A$144,$A191,L$8:L$144)</f>
        <v>193</v>
      </c>
      <c r="M191" s="61" t="n">
        <f aca="false">SUMIF($A$8:$A$144,$A191,M$8:M$144)</f>
        <v>30</v>
      </c>
      <c r="N191" s="61" t="n">
        <f aca="false">SUMIF($A$8:$A$144,$A191,N$8:N$144)</f>
        <v>17</v>
      </c>
      <c r="O191" s="61" t="n">
        <f aca="false">SUMIF($A$8:$A$144,$A191,O$8:O$144)</f>
        <v>0</v>
      </c>
      <c r="P191" s="61" t="n">
        <f aca="false">SUM(L191:O191)</f>
        <v>240</v>
      </c>
      <c r="Q191" s="61" t="n">
        <f aca="false">SUMIF($A$8:$A$144,$A191,Q$8:Q$144)</f>
        <v>314</v>
      </c>
      <c r="R191" s="61" t="n">
        <f aca="false">SUMIF($A$8:$A$144,$A191,R$8:R$144)</f>
        <v>498</v>
      </c>
      <c r="S191" s="61" t="n">
        <f aca="false">SUMIF($A$8:$A$144,$A191,S$8:S$144)</f>
        <v>46</v>
      </c>
      <c r="T191" s="66"/>
    </row>
    <row r="192" customFormat="false" ht="13.5" hidden="false" customHeight="false" outlineLevel="0" collapsed="false">
      <c r="A192" s="1" t="n">
        <v>31</v>
      </c>
      <c r="B192" s="40" t="s">
        <v>85</v>
      </c>
      <c r="C192" s="41" t="s">
        <v>86</v>
      </c>
      <c r="D192" s="42" t="n">
        <f aca="false">SUMIF($A$8:$A$144,$A192,D$8:D$144)</f>
        <v>5514</v>
      </c>
      <c r="E192" s="43" t="n">
        <f aca="false">SUMIF($A$8:$A$144,$A192,E$8:E$144)</f>
        <v>5272</v>
      </c>
      <c r="F192" s="43" t="n">
        <f aca="false">SUMIF($A$8:$A$144,$A192,F$8:F$144)</f>
        <v>602</v>
      </c>
      <c r="G192" s="44" t="n">
        <f aca="false">ROUND(F192/E192,2)</f>
        <v>0.11</v>
      </c>
      <c r="H192" s="44" t="n">
        <f aca="false">ROUND(P192/E192*100,2)</f>
        <v>3.19</v>
      </c>
      <c r="I192" s="43" t="n">
        <f aca="false">SUMIF($A$8:$A$144,$A192,I$8:I$144)</f>
        <v>2830</v>
      </c>
      <c r="J192" s="43" t="n">
        <f aca="false">SUMIF($A$8:$A$144,$A192,J$8:J$144)</f>
        <v>2274</v>
      </c>
      <c r="K192" s="43" t="n">
        <f aca="false">SUMIF($A$8:$A$144,$A192,K$8:K$144)</f>
        <v>0</v>
      </c>
      <c r="L192" s="43" t="n">
        <f aca="false">SUMIF($A$8:$A$144,$A192,L$8:L$144)</f>
        <v>145</v>
      </c>
      <c r="M192" s="43" t="n">
        <f aca="false">SUMIF($A$8:$A$144,$A192,M$8:M$144)</f>
        <v>12</v>
      </c>
      <c r="N192" s="43" t="n">
        <f aca="false">SUMIF($A$8:$A$144,$A192,N$8:N$144)</f>
        <v>9</v>
      </c>
      <c r="O192" s="43" t="n">
        <f aca="false">SUMIF($A$8:$A$144,$A192,O$8:O$144)</f>
        <v>2</v>
      </c>
      <c r="P192" s="43" t="n">
        <f aca="false">SUM(L192:O192)</f>
        <v>168</v>
      </c>
      <c r="Q192" s="43" t="n">
        <f aca="false">SUMIF($A$8:$A$144,$A192,Q$8:Q$144)</f>
        <v>150</v>
      </c>
      <c r="R192" s="43" t="n">
        <f aca="false">SUMIF($A$8:$A$144,$A192,R$8:R$144)</f>
        <v>312</v>
      </c>
      <c r="S192" s="43" t="n">
        <f aca="false">SUMIF($A$8:$A$144,$A192,S$8:S$144)</f>
        <v>571</v>
      </c>
      <c r="T192" s="48"/>
    </row>
    <row r="193" customFormat="false" ht="13.5" hidden="false" customHeight="false" outlineLevel="0" collapsed="false">
      <c r="A193" s="1" t="n">
        <v>32</v>
      </c>
      <c r="B193" s="49" t="s">
        <v>87</v>
      </c>
      <c r="C193" s="50" t="s">
        <v>88</v>
      </c>
      <c r="D193" s="51" t="n">
        <f aca="false">SUMIF($A$8:$A$144,$A193,D$8:D$144)</f>
        <v>6204</v>
      </c>
      <c r="E193" s="52" t="n">
        <f aca="false">SUMIF($A$8:$A$144,$A193,E$8:E$144)</f>
        <v>5798</v>
      </c>
      <c r="F193" s="52" t="n">
        <f aca="false">SUMIF($A$8:$A$144,$A193,F$8:F$144)</f>
        <v>624</v>
      </c>
      <c r="G193" s="53" t="n">
        <f aca="false">ROUND(F193/E193,2)</f>
        <v>0.11</v>
      </c>
      <c r="H193" s="53" t="n">
        <f aca="false">ROUND(P193/E193*100,2)</f>
        <v>4.67</v>
      </c>
      <c r="I193" s="52" t="n">
        <f aca="false">SUMIF($A$8:$A$144,$A193,I$8:I$144)</f>
        <v>2229</v>
      </c>
      <c r="J193" s="52" t="n">
        <f aca="false">SUMIF($A$8:$A$144,$A193,J$8:J$144)</f>
        <v>3274</v>
      </c>
      <c r="K193" s="52" t="n">
        <f aca="false">SUMIF($A$8:$A$144,$A193,K$8:K$144)</f>
        <v>24</v>
      </c>
      <c r="L193" s="52" t="n">
        <f aca="false">SUMIF($A$8:$A$144,$A193,L$8:L$144)</f>
        <v>191</v>
      </c>
      <c r="M193" s="52" t="n">
        <f aca="false">SUMIF($A$8:$A$144,$A193,M$8:M$144)</f>
        <v>19</v>
      </c>
      <c r="N193" s="52" t="n">
        <f aca="false">SUMIF($A$8:$A$144,$A193,N$8:N$144)</f>
        <v>24</v>
      </c>
      <c r="O193" s="52" t="n">
        <f aca="false">SUMIF($A$8:$A$144,$A193,O$8:O$144)</f>
        <v>37</v>
      </c>
      <c r="P193" s="52" t="n">
        <f aca="false">SUM(L193:O193)</f>
        <v>271</v>
      </c>
      <c r="Q193" s="52" t="n">
        <f aca="false">SUMIF($A$8:$A$144,$A193,Q$8:Q$144)</f>
        <v>141</v>
      </c>
      <c r="R193" s="52" t="n">
        <f aca="false">SUMIF($A$8:$A$144,$A193,R$8:R$144)</f>
        <v>372</v>
      </c>
      <c r="S193" s="52" t="n">
        <f aca="false">SUMIF($A$8:$A$144,$A193,S$8:S$144)</f>
        <v>519</v>
      </c>
      <c r="T193" s="57"/>
    </row>
    <row r="194" customFormat="false" ht="13.5" hidden="false" customHeight="false" outlineLevel="0" collapsed="false">
      <c r="A194" s="1" t="n">
        <v>33</v>
      </c>
      <c r="B194" s="49" t="s">
        <v>89</v>
      </c>
      <c r="C194" s="50" t="s">
        <v>90</v>
      </c>
      <c r="D194" s="51" t="n">
        <f aca="false">SUMIF($A$8:$A$144,$A194,D$8:D$144)</f>
        <v>18166</v>
      </c>
      <c r="E194" s="52" t="n">
        <f aca="false">SUMIF($A$8:$A$144,$A194,E$8:E$144)</f>
        <v>15658</v>
      </c>
      <c r="F194" s="52" t="n">
        <f aca="false">SUMIF($A$8:$A$144,$A194,F$8:F$144)</f>
        <v>975</v>
      </c>
      <c r="G194" s="53" t="n">
        <f aca="false">ROUND(F194/E194,2)</f>
        <v>0.06</v>
      </c>
      <c r="H194" s="53" t="n">
        <f aca="false">ROUND(P194/E194*100,2)</f>
        <v>2.28</v>
      </c>
      <c r="I194" s="52" t="n">
        <f aca="false">SUMIF($A$8:$A$144,$A194,I$8:I$144)</f>
        <v>6040</v>
      </c>
      <c r="J194" s="52" t="n">
        <f aca="false">SUMIF($A$8:$A$144,$A194,J$8:J$144)</f>
        <v>3151</v>
      </c>
      <c r="K194" s="52" t="n">
        <f aca="false">SUMIF($A$8:$A$144,$A194,K$8:K$144)</f>
        <v>6110</v>
      </c>
      <c r="L194" s="52" t="n">
        <f aca="false">SUMIF($A$8:$A$144,$A194,L$8:L$144)</f>
        <v>300</v>
      </c>
      <c r="M194" s="52" t="n">
        <f aca="false">SUMIF($A$8:$A$144,$A194,M$8:M$144)</f>
        <v>37</v>
      </c>
      <c r="N194" s="52" t="n">
        <f aca="false">SUMIF($A$8:$A$144,$A194,N$8:N$144)</f>
        <v>16</v>
      </c>
      <c r="O194" s="52" t="n">
        <f aca="false">SUMIF($A$8:$A$144,$A194,O$8:O$144)</f>
        <v>4</v>
      </c>
      <c r="P194" s="52" t="n">
        <f aca="false">SUM(L194:O194)</f>
        <v>357</v>
      </c>
      <c r="Q194" s="52" t="n">
        <f aca="false">SUMIF($A$8:$A$144,$A194,Q$8:Q$144)</f>
        <v>534</v>
      </c>
      <c r="R194" s="52" t="n">
        <f aca="false">SUMIF($A$8:$A$144,$A194,R$8:R$144)</f>
        <v>974</v>
      </c>
      <c r="S194" s="52" t="n">
        <f aca="false">SUMIF($A$8:$A$144,$A194,S$8:S$144)</f>
        <v>295</v>
      </c>
      <c r="T194" s="57"/>
    </row>
    <row r="195" customFormat="false" ht="13.5" hidden="false" customHeight="false" outlineLevel="0" collapsed="false">
      <c r="A195" s="1" t="n">
        <v>34</v>
      </c>
      <c r="B195" s="49" t="s">
        <v>91</v>
      </c>
      <c r="C195" s="50" t="s">
        <v>92</v>
      </c>
      <c r="D195" s="51" t="n">
        <f aca="false">SUMIF($A$8:$A$144,$A195,D$8:D$144)</f>
        <v>26436</v>
      </c>
      <c r="E195" s="52" t="n">
        <f aca="false">SUMIF($A$8:$A$144,$A195,E$8:E$144)</f>
        <v>23766</v>
      </c>
      <c r="F195" s="52" t="n">
        <f aca="false">SUMIF($A$8:$A$144,$A195,F$8:F$144)</f>
        <v>1569</v>
      </c>
      <c r="G195" s="53" t="n">
        <f aca="false">ROUND(F195/E195,2)</f>
        <v>0.07</v>
      </c>
      <c r="H195" s="53" t="n">
        <f aca="false">ROUND(P195/E195*100,2)</f>
        <v>2.41</v>
      </c>
      <c r="I195" s="52" t="n">
        <f aca="false">SUMIF($A$8:$A$144,$A195,I$8:I$144)</f>
        <v>15570</v>
      </c>
      <c r="J195" s="52" t="n">
        <f aca="false">SUMIF($A$8:$A$144,$A195,J$8:J$144)</f>
        <v>7623</v>
      </c>
      <c r="K195" s="52" t="n">
        <f aca="false">SUMIF($A$8:$A$144,$A195,K$8:K$144)</f>
        <v>0</v>
      </c>
      <c r="L195" s="52" t="n">
        <f aca="false">SUMIF($A$8:$A$144,$A195,L$8:L$144)</f>
        <v>497</v>
      </c>
      <c r="M195" s="52" t="n">
        <f aca="false">SUMIF($A$8:$A$144,$A195,M$8:M$144)</f>
        <v>44</v>
      </c>
      <c r="N195" s="52" t="n">
        <f aca="false">SUMIF($A$8:$A$144,$A195,N$8:N$144)</f>
        <v>32</v>
      </c>
      <c r="O195" s="52" t="n">
        <f aca="false">SUMIF($A$8:$A$144,$A195,O$8:O$144)</f>
        <v>0</v>
      </c>
      <c r="P195" s="52" t="n">
        <f aca="false">SUM(L195:O195)</f>
        <v>573</v>
      </c>
      <c r="Q195" s="52" t="n">
        <f aca="false">SUMIF($A$8:$A$144,$A195,Q$8:Q$144)</f>
        <v>444</v>
      </c>
      <c r="R195" s="52" t="n">
        <f aca="false">SUMIF($A$8:$A$144,$A195,R$8:R$144)</f>
        <v>1400</v>
      </c>
      <c r="S195" s="52" t="n">
        <f aca="false">SUMIF($A$8:$A$144,$A195,S$8:S$144)</f>
        <v>439</v>
      </c>
      <c r="T195" s="57"/>
    </row>
    <row r="196" customFormat="false" ht="13.5" hidden="false" customHeight="false" outlineLevel="0" collapsed="false">
      <c r="A196" s="1" t="n">
        <v>35</v>
      </c>
      <c r="B196" s="58" t="s">
        <v>93</v>
      </c>
      <c r="C196" s="59" t="s">
        <v>94</v>
      </c>
      <c r="D196" s="60" t="n">
        <f aca="false">SUMIF($A$8:$A$144,$A196,D$8:D$144)</f>
        <v>12345</v>
      </c>
      <c r="E196" s="61" t="n">
        <f aca="false">SUMIF($A$8:$A$144,$A196,E$8:E$144)</f>
        <v>11379</v>
      </c>
      <c r="F196" s="61" t="n">
        <f aca="false">SUMIF($A$8:$A$144,$A196,F$8:F$144)</f>
        <v>1218</v>
      </c>
      <c r="G196" s="62" t="n">
        <f aca="false">ROUND(F196/E196,2)</f>
        <v>0.11</v>
      </c>
      <c r="H196" s="62" t="n">
        <f aca="false">ROUND(P196/E196*100,2)</f>
        <v>3.48</v>
      </c>
      <c r="I196" s="61" t="n">
        <f aca="false">SUMIF($A$8:$A$144,$A196,I$8:I$144)</f>
        <v>9915</v>
      </c>
      <c r="J196" s="61" t="n">
        <f aca="false">SUMIF($A$8:$A$144,$A196,J$8:J$144)</f>
        <v>1064</v>
      </c>
      <c r="K196" s="61" t="n">
        <f aca="false">SUMIF($A$8:$A$144,$A196,K$8:K$144)</f>
        <v>4</v>
      </c>
      <c r="L196" s="61" t="n">
        <f aca="false">SUMIF($A$8:$A$144,$A196,L$8:L$144)</f>
        <v>329</v>
      </c>
      <c r="M196" s="61" t="n">
        <f aca="false">SUMIF($A$8:$A$144,$A196,M$8:M$144)</f>
        <v>45</v>
      </c>
      <c r="N196" s="61" t="n">
        <f aca="false">SUMIF($A$8:$A$144,$A196,N$8:N$144)</f>
        <v>22</v>
      </c>
      <c r="O196" s="61" t="n">
        <f aca="false">SUMIF($A$8:$A$144,$A196,O$8:O$144)</f>
        <v>0</v>
      </c>
      <c r="P196" s="61" t="n">
        <f aca="false">SUM(L196:O196)</f>
        <v>396</v>
      </c>
      <c r="Q196" s="61" t="n">
        <f aca="false">SUMIF($A$8:$A$144,$A196,Q$8:Q$144)</f>
        <v>310</v>
      </c>
      <c r="R196" s="61" t="n">
        <f aca="false">SUMIF($A$8:$A$144,$A196,R$8:R$144)</f>
        <v>505</v>
      </c>
      <c r="S196" s="61" t="n">
        <f aca="false">SUMIF($A$8:$A$144,$A196,S$8:S$144)</f>
        <v>280</v>
      </c>
      <c r="T196" s="66"/>
    </row>
    <row r="197" customFormat="false" ht="13.5" hidden="false" customHeight="false" outlineLevel="0" collapsed="false">
      <c r="A197" s="1" t="n">
        <v>36</v>
      </c>
      <c r="B197" s="40" t="s">
        <v>95</v>
      </c>
      <c r="C197" s="41" t="s">
        <v>96</v>
      </c>
      <c r="D197" s="42" t="n">
        <f aca="false">SUMIF($A$8:$A$144,$A197,D$8:D$144)</f>
        <v>6744</v>
      </c>
      <c r="E197" s="43" t="n">
        <f aca="false">SUMIF($A$8:$A$144,$A197,E$8:E$144)</f>
        <v>6209</v>
      </c>
      <c r="F197" s="43" t="n">
        <f aca="false">SUMIF($A$8:$A$144,$A197,F$8:F$144)</f>
        <v>684</v>
      </c>
      <c r="G197" s="44" t="n">
        <f aca="false">ROUND(F197/E197,2)</f>
        <v>0.11</v>
      </c>
      <c r="H197" s="44" t="n">
        <f aca="false">ROUND(P197/E197*100,2)</f>
        <v>3.53</v>
      </c>
      <c r="I197" s="43" t="n">
        <f aca="false">SUMIF($A$8:$A$144,$A197,I$8:I$144)</f>
        <v>2111</v>
      </c>
      <c r="J197" s="43" t="n">
        <f aca="false">SUMIF($A$8:$A$144,$A197,J$8:J$144)</f>
        <v>3861</v>
      </c>
      <c r="K197" s="43" t="n">
        <f aca="false">SUMIF($A$8:$A$144,$A197,K$8:K$144)</f>
        <v>18</v>
      </c>
      <c r="L197" s="43" t="n">
        <f aca="false">SUMIF($A$8:$A$144,$A197,L$8:L$144)</f>
        <v>182</v>
      </c>
      <c r="M197" s="43" t="n">
        <f aca="false">SUMIF($A$8:$A$144,$A197,M$8:M$144)</f>
        <v>26</v>
      </c>
      <c r="N197" s="43" t="n">
        <f aca="false">SUMIF($A$8:$A$144,$A197,N$8:N$144)</f>
        <v>10</v>
      </c>
      <c r="O197" s="43" t="n">
        <f aca="false">SUMIF($A$8:$A$144,$A197,O$8:O$144)</f>
        <v>1</v>
      </c>
      <c r="P197" s="43" t="n">
        <f aca="false">SUM(L197:O197)</f>
        <v>219</v>
      </c>
      <c r="Q197" s="43" t="n">
        <f aca="false">SUMIF($A$8:$A$144,$A197,Q$8:Q$144)</f>
        <v>512</v>
      </c>
      <c r="R197" s="43" t="n">
        <f aca="false">SUMIF($A$8:$A$144,$A197,R$8:R$144)</f>
        <v>1269</v>
      </c>
      <c r="S197" s="43" t="n">
        <f aca="false">SUMIF($A$8:$A$144,$A197,S$8:S$144)</f>
        <v>102</v>
      </c>
      <c r="T197" s="48"/>
    </row>
    <row r="198" customFormat="false" ht="13.5" hidden="false" customHeight="false" outlineLevel="0" collapsed="false">
      <c r="A198" s="1" t="n">
        <v>37</v>
      </c>
      <c r="B198" s="49" t="s">
        <v>97</v>
      </c>
      <c r="C198" s="50" t="s">
        <v>98</v>
      </c>
      <c r="D198" s="51" t="n">
        <f aca="false">SUMIF($A$8:$A$144,$A198,D$8:D$144)</f>
        <v>9420</v>
      </c>
      <c r="E198" s="52" t="n">
        <f aca="false">SUMIF($A$8:$A$144,$A198,E$8:E$144)</f>
        <v>8533</v>
      </c>
      <c r="F198" s="52" t="n">
        <f aca="false">SUMIF($A$8:$A$144,$A198,F$8:F$144)</f>
        <v>656</v>
      </c>
      <c r="G198" s="53" t="n">
        <f aca="false">ROUND(F198/E198,2)</f>
        <v>0.08</v>
      </c>
      <c r="H198" s="53" t="n">
        <f aca="false">ROUND(P198/E198*100,2)</f>
        <v>2.65</v>
      </c>
      <c r="I198" s="52" t="n">
        <f aca="false">SUMIF($A$8:$A$144,$A198,I$8:I$144)</f>
        <v>5538</v>
      </c>
      <c r="J198" s="52" t="n">
        <f aca="false">SUMIF($A$8:$A$144,$A198,J$8:J$144)</f>
        <v>2440</v>
      </c>
      <c r="K198" s="52" t="n">
        <f aca="false">SUMIF($A$8:$A$144,$A198,K$8:K$144)</f>
        <v>329</v>
      </c>
      <c r="L198" s="52" t="n">
        <f aca="false">SUMIF($A$8:$A$144,$A198,L$8:L$144)</f>
        <v>188</v>
      </c>
      <c r="M198" s="52" t="n">
        <f aca="false">SUMIF($A$8:$A$144,$A198,M$8:M$144)</f>
        <v>16</v>
      </c>
      <c r="N198" s="52" t="n">
        <f aca="false">SUMIF($A$8:$A$144,$A198,N$8:N$144)</f>
        <v>20</v>
      </c>
      <c r="O198" s="52" t="n">
        <f aca="false">SUMIF($A$8:$A$144,$A198,O$8:O$144)</f>
        <v>2</v>
      </c>
      <c r="P198" s="52" t="n">
        <f aca="false">SUM(L198:O198)</f>
        <v>226</v>
      </c>
      <c r="Q198" s="52" t="n">
        <f aca="false">SUMIF($A$8:$A$144,$A198,Q$8:Q$144)</f>
        <v>265</v>
      </c>
      <c r="R198" s="52" t="n">
        <f aca="false">SUMIF($A$8:$A$144,$A198,R$8:R$144)</f>
        <v>560</v>
      </c>
      <c r="S198" s="52" t="n">
        <f aca="false">SUMIF($A$8:$A$144,$A198,S$8:S$144)</f>
        <v>230</v>
      </c>
      <c r="T198" s="57"/>
    </row>
    <row r="199" customFormat="false" ht="13.5" hidden="false" customHeight="false" outlineLevel="0" collapsed="false">
      <c r="A199" s="1" t="n">
        <v>38</v>
      </c>
      <c r="B199" s="49" t="s">
        <v>99</v>
      </c>
      <c r="C199" s="50" t="s">
        <v>100</v>
      </c>
      <c r="D199" s="51" t="n">
        <f aca="false">SUMIF($A$8:$A$144,$A199,D$8:D$144)</f>
        <v>12162</v>
      </c>
      <c r="E199" s="52" t="n">
        <f aca="false">SUMIF($A$8:$A$144,$A199,E$8:E$144)</f>
        <v>10852</v>
      </c>
      <c r="F199" s="52" t="n">
        <f aca="false">SUMIF($A$8:$A$144,$A199,F$8:F$144)</f>
        <v>856</v>
      </c>
      <c r="G199" s="53" t="n">
        <f aca="false">ROUND(F199/E199,2)</f>
        <v>0.08</v>
      </c>
      <c r="H199" s="53" t="n">
        <f aca="false">ROUND(P199/E199*100,2)</f>
        <v>2.6</v>
      </c>
      <c r="I199" s="52" t="n">
        <f aca="false">SUMIF($A$8:$A$144,$A199,I$8:I$144)</f>
        <v>9342</v>
      </c>
      <c r="J199" s="52" t="n">
        <f aca="false">SUMIF($A$8:$A$144,$A199,J$8:J$144)</f>
        <v>1202</v>
      </c>
      <c r="K199" s="52" t="n">
        <f aca="false">SUMIF($A$8:$A$144,$A199,K$8:K$144)</f>
        <v>26</v>
      </c>
      <c r="L199" s="52" t="n">
        <f aca="false">SUMIF($A$8:$A$144,$A199,L$8:L$144)</f>
        <v>225</v>
      </c>
      <c r="M199" s="52" t="n">
        <f aca="false">SUMIF($A$8:$A$144,$A199,M$8:M$144)</f>
        <v>43</v>
      </c>
      <c r="N199" s="52" t="n">
        <f aca="false">SUMIF($A$8:$A$144,$A199,N$8:N$144)</f>
        <v>14</v>
      </c>
      <c r="O199" s="52" t="n">
        <f aca="false">SUMIF($A$8:$A$144,$A199,O$8:O$144)</f>
        <v>0</v>
      </c>
      <c r="P199" s="52" t="n">
        <f aca="false">SUM(L199:O199)</f>
        <v>282</v>
      </c>
      <c r="Q199" s="52" t="n">
        <f aca="false">SUMIF($A$8:$A$144,$A199,Q$8:Q$144)</f>
        <v>125</v>
      </c>
      <c r="R199" s="52" t="n">
        <f aca="false">SUMIF($A$8:$A$144,$A199,R$8:R$144)</f>
        <v>900</v>
      </c>
      <c r="S199" s="52" t="n">
        <f aca="false">SUMIF($A$8:$A$144,$A199,S$8:S$144)</f>
        <v>146</v>
      </c>
      <c r="T199" s="57"/>
    </row>
    <row r="200" customFormat="false" ht="13.5" hidden="false" customHeight="false" outlineLevel="0" collapsed="false">
      <c r="A200" s="1" t="n">
        <v>39</v>
      </c>
      <c r="B200" s="49" t="s">
        <v>101</v>
      </c>
      <c r="C200" s="50" t="s">
        <v>102</v>
      </c>
      <c r="D200" s="51" t="n">
        <f aca="false">SUMIF($A$8:$A$144,$A200,D$8:D$144)</f>
        <v>6419</v>
      </c>
      <c r="E200" s="52" t="n">
        <f aca="false">SUMIF($A$8:$A$144,$A200,E$8:E$144)</f>
        <v>5310</v>
      </c>
      <c r="F200" s="52" t="n">
        <f aca="false">SUMIF($A$8:$A$144,$A200,F$8:F$144)</f>
        <v>586</v>
      </c>
      <c r="G200" s="53" t="n">
        <f aca="false">ROUND(F200/E200,2)</f>
        <v>0.11</v>
      </c>
      <c r="H200" s="53" t="n">
        <f aca="false">ROUND(P200/E200*100,2)</f>
        <v>3.75</v>
      </c>
      <c r="I200" s="52" t="n">
        <f aca="false">SUMIF($A$8:$A$144,$A200,I$8:I$144)</f>
        <v>4479</v>
      </c>
      <c r="J200" s="52" t="n">
        <f aca="false">SUMIF($A$8:$A$144,$A200,J$8:J$144)</f>
        <v>628</v>
      </c>
      <c r="K200" s="52" t="n">
        <f aca="false">SUMIF($A$8:$A$144,$A200,K$8:K$144)</f>
        <v>4</v>
      </c>
      <c r="L200" s="52" t="n">
        <f aca="false">SUMIF($A$8:$A$144,$A200,L$8:L$144)</f>
        <v>155</v>
      </c>
      <c r="M200" s="52" t="n">
        <f aca="false">SUMIF($A$8:$A$144,$A200,M$8:M$144)</f>
        <v>35</v>
      </c>
      <c r="N200" s="52" t="n">
        <f aca="false">SUMIF($A$8:$A$144,$A200,N$8:N$144)</f>
        <v>8</v>
      </c>
      <c r="O200" s="52" t="n">
        <f aca="false">SUMIF($A$8:$A$144,$A200,O$8:O$144)</f>
        <v>1</v>
      </c>
      <c r="P200" s="52" t="n">
        <f aca="false">SUM(L200:O200)</f>
        <v>199</v>
      </c>
      <c r="Q200" s="52" t="n">
        <f aca="false">SUMIF($A$8:$A$144,$A200,Q$8:Q$144)</f>
        <v>406</v>
      </c>
      <c r="R200" s="52" t="n">
        <f aca="false">SUMIF($A$8:$A$144,$A200,R$8:R$144)</f>
        <v>728</v>
      </c>
      <c r="S200" s="52" t="n">
        <f aca="false">SUMIF($A$8:$A$144,$A200,S$8:S$144)</f>
        <v>192</v>
      </c>
      <c r="T200" s="57"/>
    </row>
    <row r="201" customFormat="false" ht="13.5" hidden="false" customHeight="false" outlineLevel="0" collapsed="false">
      <c r="A201" s="1" t="n">
        <v>40</v>
      </c>
      <c r="B201" s="58" t="s">
        <v>103</v>
      </c>
      <c r="C201" s="59" t="s">
        <v>104</v>
      </c>
      <c r="D201" s="60" t="n">
        <f aca="false">SUMIF($A$8:$A$144,$A201,D$8:D$144)</f>
        <v>47384</v>
      </c>
      <c r="E201" s="61" t="n">
        <f aca="false">SUMIF($A$8:$A$144,$A201,E$8:E$144)</f>
        <v>37831</v>
      </c>
      <c r="F201" s="61" t="n">
        <f aca="false">SUMIF($A$8:$A$144,$A201,F$8:F$144)</f>
        <v>5108</v>
      </c>
      <c r="G201" s="62" t="n">
        <f aca="false">ROUND(F201/E201,2)</f>
        <v>0.14</v>
      </c>
      <c r="H201" s="62" t="n">
        <f aca="false">ROUND(P201/E201*100,2)</f>
        <v>4.02</v>
      </c>
      <c r="I201" s="61" t="n">
        <f aca="false">SUMIF($A$8:$A$144,$A201,I$8:I$144)</f>
        <v>31820</v>
      </c>
      <c r="J201" s="61" t="n">
        <f aca="false">SUMIF($A$8:$A$144,$A201,J$8:J$144)</f>
        <v>4490</v>
      </c>
      <c r="K201" s="61" t="n">
        <f aca="false">SUMIF($A$8:$A$144,$A201,K$8:K$144)</f>
        <v>2</v>
      </c>
      <c r="L201" s="61" t="n">
        <f aca="false">SUMIF($A$8:$A$144,$A201,L$8:L$144)</f>
        <v>1262</v>
      </c>
      <c r="M201" s="61" t="n">
        <f aca="false">SUMIF($A$8:$A$144,$A201,M$8:M$144)</f>
        <v>190</v>
      </c>
      <c r="N201" s="61" t="n">
        <f aca="false">SUMIF($A$8:$A$144,$A201,N$8:N$144)</f>
        <v>67</v>
      </c>
      <c r="O201" s="61" t="n">
        <f aca="false">SUMIF($A$8:$A$144,$A201,O$8:O$144)</f>
        <v>0</v>
      </c>
      <c r="P201" s="61" t="n">
        <f aca="false">SUM(L201:O201)</f>
        <v>1519</v>
      </c>
      <c r="Q201" s="61" t="n">
        <f aca="false">SUMIF($A$8:$A$144,$A201,Q$8:Q$144)</f>
        <v>1739</v>
      </c>
      <c r="R201" s="61" t="n">
        <f aca="false">SUMIF($A$8:$A$144,$A201,R$8:R$144)</f>
        <v>1877</v>
      </c>
      <c r="S201" s="61" t="n">
        <f aca="false">SUMIF($A$8:$A$144,$A201,S$8:S$144)</f>
        <v>1124</v>
      </c>
      <c r="T201" s="66"/>
    </row>
    <row r="202" customFormat="false" ht="13.5" hidden="false" customHeight="false" outlineLevel="0" collapsed="false">
      <c r="A202" s="1" t="n">
        <v>41</v>
      </c>
      <c r="B202" s="40" t="s">
        <v>105</v>
      </c>
      <c r="C202" s="41" t="s">
        <v>106</v>
      </c>
      <c r="D202" s="42" t="n">
        <f aca="false">SUMIF($A$8:$A$144,$A202,D$8:D$144)</f>
        <v>8031</v>
      </c>
      <c r="E202" s="43" t="n">
        <f aca="false">SUMIF($A$8:$A$144,$A202,E$8:E$144)</f>
        <v>7625</v>
      </c>
      <c r="F202" s="43" t="n">
        <f aca="false">SUMIF($A$8:$A$144,$A202,F$8:F$144)</f>
        <v>905</v>
      </c>
      <c r="G202" s="44" t="n">
        <f aca="false">ROUND(F202/E202,2)</f>
        <v>0.12</v>
      </c>
      <c r="H202" s="44" t="n">
        <f aca="false">ROUND(P202/E202*100,2)</f>
        <v>3.8</v>
      </c>
      <c r="I202" s="43" t="n">
        <f aca="false">SUMIF($A$8:$A$144,$A202,I$8:I$144)</f>
        <v>6026</v>
      </c>
      <c r="J202" s="43" t="n">
        <f aca="false">SUMIF($A$8:$A$144,$A202,J$8:J$144)</f>
        <v>1169</v>
      </c>
      <c r="K202" s="43" t="n">
        <f aca="false">SUMIF($A$8:$A$144,$A202,K$8:K$144)</f>
        <v>140</v>
      </c>
      <c r="L202" s="43" t="n">
        <f aca="false">SUMIF($A$8:$A$144,$A202,L$8:L$144)</f>
        <v>237</v>
      </c>
      <c r="M202" s="43" t="n">
        <f aca="false">SUMIF($A$8:$A$144,$A202,M$8:M$144)</f>
        <v>37</v>
      </c>
      <c r="N202" s="43" t="n">
        <f aca="false">SUMIF($A$8:$A$144,$A202,N$8:N$144)</f>
        <v>16</v>
      </c>
      <c r="O202" s="43" t="n">
        <f aca="false">SUMIF($A$8:$A$144,$A202,O$8:O$144)</f>
        <v>0</v>
      </c>
      <c r="P202" s="43" t="n">
        <f aca="false">SUM(L202:O202)</f>
        <v>290</v>
      </c>
      <c r="Q202" s="43" t="n">
        <f aca="false">SUMIF($A$8:$A$144,$A202,Q$8:Q$144)</f>
        <v>314</v>
      </c>
      <c r="R202" s="43" t="n">
        <f aca="false">SUMIF($A$8:$A$144,$A202,R$8:R$144)</f>
        <v>522</v>
      </c>
      <c r="S202" s="43" t="n">
        <f aca="false">SUMIF($A$8:$A$144,$A202,S$8:S$144)</f>
        <v>194</v>
      </c>
      <c r="T202" s="48"/>
    </row>
    <row r="203" customFormat="false" ht="13.5" hidden="false" customHeight="false" outlineLevel="0" collapsed="false">
      <c r="A203" s="1" t="n">
        <v>42</v>
      </c>
      <c r="B203" s="49" t="s">
        <v>107</v>
      </c>
      <c r="C203" s="50" t="s">
        <v>108</v>
      </c>
      <c r="D203" s="51" t="n">
        <f aca="false">SUMIF($A$8:$A$144,$A203,D$8:D$144)</f>
        <v>13311</v>
      </c>
      <c r="E203" s="52" t="n">
        <f aca="false">SUMIF($A$8:$A$144,$A203,E$8:E$144)</f>
        <v>12368</v>
      </c>
      <c r="F203" s="52" t="n">
        <f aca="false">SUMIF($A$8:$A$144,$A203,F$8:F$144)</f>
        <v>1935</v>
      </c>
      <c r="G203" s="53" t="n">
        <f aca="false">ROUND(F203/E203,2)</f>
        <v>0.16</v>
      </c>
      <c r="H203" s="53" t="n">
        <f aca="false">ROUND(P203/E203*100,2)</f>
        <v>5.35</v>
      </c>
      <c r="I203" s="52" t="n">
        <f aca="false">SUMIF($A$8:$A$144,$A203,I$8:I$144)</f>
        <v>7390</v>
      </c>
      <c r="J203" s="52" t="n">
        <f aca="false">SUMIF($A$8:$A$144,$A203,J$8:J$144)</f>
        <v>4316</v>
      </c>
      <c r="K203" s="52" t="n">
        <f aca="false">SUMIF($A$8:$A$144,$A203,K$8:K$144)</f>
        <v>0</v>
      </c>
      <c r="L203" s="52" t="n">
        <f aca="false">SUMIF($A$8:$A$144,$A203,L$8:L$144)</f>
        <v>564</v>
      </c>
      <c r="M203" s="52" t="n">
        <f aca="false">SUMIF($A$8:$A$144,$A203,M$8:M$144)</f>
        <v>70</v>
      </c>
      <c r="N203" s="52" t="n">
        <f aca="false">SUMIF($A$8:$A$144,$A203,N$8:N$144)</f>
        <v>28</v>
      </c>
      <c r="O203" s="52" t="n">
        <f aca="false">SUMIF($A$8:$A$144,$A203,O$8:O$144)</f>
        <v>0</v>
      </c>
      <c r="P203" s="52" t="n">
        <f aca="false">SUM(L203:O203)</f>
        <v>662</v>
      </c>
      <c r="Q203" s="52" t="n">
        <f aca="false">SUMIF($A$8:$A$144,$A203,Q$8:Q$144)</f>
        <v>765</v>
      </c>
      <c r="R203" s="52" t="n">
        <f aca="false">SUMIF($A$8:$A$144,$A203,R$8:R$144)</f>
        <v>1066</v>
      </c>
      <c r="S203" s="52" t="n">
        <f aca="false">SUMIF($A$8:$A$144,$A203,S$8:S$144)</f>
        <v>672</v>
      </c>
      <c r="T203" s="57"/>
    </row>
    <row r="204" customFormat="false" ht="13.5" hidden="false" customHeight="false" outlineLevel="0" collapsed="false">
      <c r="A204" s="1" t="n">
        <v>43</v>
      </c>
      <c r="B204" s="49" t="s">
        <v>109</v>
      </c>
      <c r="C204" s="50" t="s">
        <v>110</v>
      </c>
      <c r="D204" s="51" t="n">
        <f aca="false">SUMIF($A$8:$A$144,$A204,D$8:D$144)</f>
        <v>16619</v>
      </c>
      <c r="E204" s="52" t="n">
        <f aca="false">SUMIF($A$8:$A$144,$A204,E$8:E$144)</f>
        <v>15808</v>
      </c>
      <c r="F204" s="52" t="n">
        <f aca="false">SUMIF($A$8:$A$144,$A204,F$8:F$144)</f>
        <v>2549</v>
      </c>
      <c r="G204" s="53" t="n">
        <f aca="false">ROUND(F204/E204,2)</f>
        <v>0.16</v>
      </c>
      <c r="H204" s="53" t="n">
        <f aca="false">ROUND(P204/E204*100,2)</f>
        <v>5.29</v>
      </c>
      <c r="I204" s="52" t="n">
        <f aca="false">SUMIF($A$8:$A$144,$A204,I$8:I$144)</f>
        <v>7161</v>
      </c>
      <c r="J204" s="52" t="n">
        <f aca="false">SUMIF($A$8:$A$144,$A204,J$8:J$144)</f>
        <v>6497</v>
      </c>
      <c r="K204" s="52" t="n">
        <f aca="false">SUMIF($A$8:$A$144,$A204,K$8:K$144)</f>
        <v>1313</v>
      </c>
      <c r="L204" s="52" t="n">
        <f aca="false">SUMIF($A$8:$A$144,$A204,L$8:L$144)</f>
        <v>723</v>
      </c>
      <c r="M204" s="52" t="n">
        <f aca="false">SUMIF($A$8:$A$144,$A204,M$8:M$144)</f>
        <v>66</v>
      </c>
      <c r="N204" s="52" t="n">
        <f aca="false">SUMIF($A$8:$A$144,$A204,N$8:N$144)</f>
        <v>42</v>
      </c>
      <c r="O204" s="52" t="n">
        <f aca="false">SUMIF($A$8:$A$144,$A204,O$8:O$144)</f>
        <v>6</v>
      </c>
      <c r="P204" s="52" t="n">
        <f aca="false">SUM(L204:O204)</f>
        <v>837</v>
      </c>
      <c r="Q204" s="52" t="n">
        <f aca="false">SUMIF($A$8:$A$144,$A204,Q$8:Q$144)</f>
        <v>1863</v>
      </c>
      <c r="R204" s="52" t="n">
        <f aca="false">SUMIF($A$8:$A$144,$A204,R$8:R$144)</f>
        <v>2298</v>
      </c>
      <c r="S204" s="52" t="n">
        <f aca="false">SUMIF($A$8:$A$144,$A204,S$8:S$144)</f>
        <v>664</v>
      </c>
      <c r="T204" s="57"/>
    </row>
    <row r="205" customFormat="false" ht="13.5" hidden="false" customHeight="false" outlineLevel="0" collapsed="false">
      <c r="A205" s="1" t="n">
        <v>44</v>
      </c>
      <c r="B205" s="49" t="s">
        <v>111</v>
      </c>
      <c r="C205" s="50" t="s">
        <v>112</v>
      </c>
      <c r="D205" s="51" t="n">
        <f aca="false">SUMIF($A$8:$A$144,$A205,D$8:D$144)</f>
        <v>10198</v>
      </c>
      <c r="E205" s="52" t="n">
        <f aca="false">SUMIF($A$8:$A$144,$A205,E$8:E$144)</f>
        <v>9138</v>
      </c>
      <c r="F205" s="52" t="n">
        <f aca="false">SUMIF($A$8:$A$144,$A205,F$8:F$144)</f>
        <v>1252</v>
      </c>
      <c r="G205" s="53" t="n">
        <f aca="false">ROUND(F205/E205,2)</f>
        <v>0.14</v>
      </c>
      <c r="H205" s="53" t="n">
        <f aca="false">ROUND(P205/E205*100,2)</f>
        <v>4.55</v>
      </c>
      <c r="I205" s="52" t="n">
        <f aca="false">SUMIF($A$8:$A$144,$A205,I$8:I$144)</f>
        <v>5870</v>
      </c>
      <c r="J205" s="52" t="n">
        <f aca="false">SUMIF($A$8:$A$144,$A205,J$8:J$144)</f>
        <v>2852</v>
      </c>
      <c r="K205" s="52" t="n">
        <f aca="false">SUMIF($A$8:$A$144,$A205,K$8:K$144)</f>
        <v>0</v>
      </c>
      <c r="L205" s="52" t="n">
        <f aca="false">SUMIF($A$8:$A$144,$A205,L$8:L$144)</f>
        <v>338</v>
      </c>
      <c r="M205" s="52" t="n">
        <f aca="false">SUMIF($A$8:$A$144,$A205,M$8:M$144)</f>
        <v>50</v>
      </c>
      <c r="N205" s="52" t="n">
        <f aca="false">SUMIF($A$8:$A$144,$A205,N$8:N$144)</f>
        <v>28</v>
      </c>
      <c r="O205" s="52" t="n">
        <f aca="false">SUMIF($A$8:$A$144,$A205,O$8:O$144)</f>
        <v>0</v>
      </c>
      <c r="P205" s="52" t="n">
        <f aca="false">SUM(L205:O205)</f>
        <v>416</v>
      </c>
      <c r="Q205" s="52" t="n">
        <f aca="false">SUMIF($A$8:$A$144,$A205,Q$8:Q$144)</f>
        <v>853</v>
      </c>
      <c r="R205" s="52" t="n">
        <f aca="false">SUMIF($A$8:$A$144,$A205,R$8:R$144)</f>
        <v>861</v>
      </c>
      <c r="S205" s="52" t="n">
        <f aca="false">SUMIF($A$8:$A$144,$A205,S$8:S$144)</f>
        <v>236</v>
      </c>
      <c r="T205" s="57"/>
    </row>
    <row r="206" customFormat="false" ht="13.5" hidden="false" customHeight="false" outlineLevel="0" collapsed="false">
      <c r="A206" s="1" t="n">
        <v>45</v>
      </c>
      <c r="B206" s="58" t="s">
        <v>113</v>
      </c>
      <c r="C206" s="59" t="s">
        <v>114</v>
      </c>
      <c r="D206" s="60" t="n">
        <f aca="false">SUMIF($A$8:$A$144,$A206,D$8:D$144)</f>
        <v>10428</v>
      </c>
      <c r="E206" s="61" t="n">
        <f aca="false">SUMIF($A$8:$A$144,$A206,E$8:E$144)</f>
        <v>9213</v>
      </c>
      <c r="F206" s="61" t="n">
        <f aca="false">SUMIF($A$8:$A$144,$A206,F$8:F$144)</f>
        <v>1298</v>
      </c>
      <c r="G206" s="62" t="n">
        <f aca="false">ROUND(F206/E206,2)</f>
        <v>0.14</v>
      </c>
      <c r="H206" s="62" t="n">
        <f aca="false">ROUND(P206/E206*100,2)</f>
        <v>4.75</v>
      </c>
      <c r="I206" s="61" t="n">
        <f aca="false">SUMIF($A$8:$A$144,$A206,I$8:I$144)</f>
        <v>6896</v>
      </c>
      <c r="J206" s="61" t="n">
        <f aca="false">SUMIF($A$8:$A$144,$A206,J$8:J$144)</f>
        <v>1710</v>
      </c>
      <c r="K206" s="61" t="n">
        <f aca="false">SUMIF($A$8:$A$144,$A206,K$8:K$144)</f>
        <v>169</v>
      </c>
      <c r="L206" s="61" t="n">
        <f aca="false">SUMIF($A$8:$A$144,$A206,L$8:L$144)</f>
        <v>372</v>
      </c>
      <c r="M206" s="61" t="n">
        <f aca="false">SUMIF($A$8:$A$144,$A206,M$8:M$144)</f>
        <v>40</v>
      </c>
      <c r="N206" s="61" t="n">
        <f aca="false">SUMIF($A$8:$A$144,$A206,N$8:N$144)</f>
        <v>17</v>
      </c>
      <c r="O206" s="61" t="n">
        <f aca="false">SUMIF($A$8:$A$144,$A206,O$8:O$144)</f>
        <v>9</v>
      </c>
      <c r="P206" s="61" t="n">
        <f aca="false">SUM(L206:O206)</f>
        <v>438</v>
      </c>
      <c r="Q206" s="61" t="n">
        <f aca="false">SUMIF($A$8:$A$144,$A206,Q$8:Q$144)</f>
        <v>272</v>
      </c>
      <c r="R206" s="61" t="n">
        <f aca="false">SUMIF($A$8:$A$144,$A206,R$8:R$144)</f>
        <v>637</v>
      </c>
      <c r="S206" s="61" t="n">
        <f aca="false">SUMIF($A$8:$A$144,$A206,S$8:S$144)</f>
        <v>527</v>
      </c>
      <c r="T206" s="66"/>
    </row>
    <row r="207" customFormat="false" ht="13.5" hidden="false" customHeight="false" outlineLevel="0" collapsed="false">
      <c r="A207" s="1" t="n">
        <v>46</v>
      </c>
      <c r="B207" s="40" t="s">
        <v>115</v>
      </c>
      <c r="C207" s="41" t="s">
        <v>116</v>
      </c>
      <c r="D207" s="42" t="n">
        <f aca="false">SUMIF($A$8:$A$144,$A207,D$8:D$144)</f>
        <v>15672</v>
      </c>
      <c r="E207" s="43" t="n">
        <f aca="false">SUMIF($A$8:$A$144,$A207,E$8:E$144)</f>
        <v>14471</v>
      </c>
      <c r="F207" s="43" t="n">
        <f aca="false">SUMIF($A$8:$A$144,$A207,F$8:F$144)</f>
        <v>3003</v>
      </c>
      <c r="G207" s="44" t="n">
        <f aca="false">ROUND(F207/E207,2)</f>
        <v>0.21</v>
      </c>
      <c r="H207" s="44" t="n">
        <f aca="false">ROUND(P207/E207*100,2)</f>
        <v>5.89</v>
      </c>
      <c r="I207" s="43" t="n">
        <f aca="false">SUMIF($A$8:$A$144,$A207,I$8:I$144)</f>
        <v>11411</v>
      </c>
      <c r="J207" s="43" t="n">
        <f aca="false">SUMIF($A$8:$A$144,$A207,J$8:J$144)</f>
        <v>1438</v>
      </c>
      <c r="K207" s="43" t="n">
        <f aca="false">SUMIF($A$8:$A$144,$A207,K$8:K$144)</f>
        <v>770</v>
      </c>
      <c r="L207" s="43" t="n">
        <f aca="false">SUMIF($A$8:$A$144,$A207,L$8:L$144)</f>
        <v>695</v>
      </c>
      <c r="M207" s="43" t="n">
        <f aca="false">SUMIF($A$8:$A$144,$A207,M$8:M$144)</f>
        <v>107</v>
      </c>
      <c r="N207" s="43" t="n">
        <f aca="false">SUMIF($A$8:$A$144,$A207,N$8:N$144)</f>
        <v>50</v>
      </c>
      <c r="O207" s="43" t="n">
        <f aca="false">SUMIF($A$8:$A$144,$A207,O$8:O$144)</f>
        <v>0</v>
      </c>
      <c r="P207" s="43" t="n">
        <f aca="false">SUM(L207:O207)</f>
        <v>852</v>
      </c>
      <c r="Q207" s="43" t="n">
        <f aca="false">SUMIF($A$8:$A$144,$A207,Q$8:Q$144)</f>
        <v>261</v>
      </c>
      <c r="R207" s="43" t="n">
        <f aca="false">SUMIF($A$8:$A$144,$A207,R$8:R$144)</f>
        <v>1099</v>
      </c>
      <c r="S207" s="43" t="n">
        <f aca="false">SUMIF($A$8:$A$144,$A207,S$8:S$144)</f>
        <v>75</v>
      </c>
      <c r="T207" s="48"/>
    </row>
    <row r="208" customFormat="false" ht="13.5" hidden="false" customHeight="false" outlineLevel="0" collapsed="false">
      <c r="A208" s="1" t="n">
        <v>47</v>
      </c>
      <c r="B208" s="58" t="s">
        <v>117</v>
      </c>
      <c r="C208" s="59" t="s">
        <v>118</v>
      </c>
      <c r="D208" s="60" t="n">
        <f aca="false">SUMIF($A$8:$A$144,$A208,D$8:D$144)</f>
        <v>16293</v>
      </c>
      <c r="E208" s="61" t="n">
        <f aca="false">SUMIF($A$8:$A$144,$A208,E$8:E$144)</f>
        <v>13687</v>
      </c>
      <c r="F208" s="61" t="n">
        <f aca="false">SUMIF($A$8:$A$144,$A208,F$8:F$144)</f>
        <v>2183</v>
      </c>
      <c r="G208" s="62" t="n">
        <f aca="false">ROUND(F208/E208,2)</f>
        <v>0.16</v>
      </c>
      <c r="H208" s="62" t="n">
        <f aca="false">ROUND(P208/E208*100,2)</f>
        <v>5.95</v>
      </c>
      <c r="I208" s="61" t="n">
        <f aca="false">SUMIF($A$8:$A$144,$A208,I$8:I$144)</f>
        <v>7984</v>
      </c>
      <c r="J208" s="61" t="n">
        <f aca="false">SUMIF($A$8:$A$144,$A208,J$8:J$144)</f>
        <v>4745</v>
      </c>
      <c r="K208" s="61" t="n">
        <f aca="false">SUMIF($A$8:$A$144,$A208,K$8:K$144)</f>
        <v>143</v>
      </c>
      <c r="L208" s="61" t="n">
        <f aca="false">SUMIF($A$8:$A$144,$A208,L$8:L$144)</f>
        <v>641</v>
      </c>
      <c r="M208" s="61" t="n">
        <f aca="false">SUMIF($A$8:$A$144,$A208,M$8:M$144)</f>
        <v>94</v>
      </c>
      <c r="N208" s="61" t="n">
        <f aca="false">SUMIF($A$8:$A$144,$A208,N$8:N$144)</f>
        <v>30</v>
      </c>
      <c r="O208" s="61" t="n">
        <f aca="false">SUMIF($A$8:$A$144,$A208,O$8:O$144)</f>
        <v>50</v>
      </c>
      <c r="P208" s="61" t="n">
        <f aca="false">SUM(L208:O208)</f>
        <v>815</v>
      </c>
      <c r="Q208" s="61" t="n">
        <f aca="false">SUMIF($A$8:$A$144,$A208,Q$8:Q$144)</f>
        <v>660</v>
      </c>
      <c r="R208" s="61" t="n">
        <f aca="false">SUMIF($A$8:$A$144,$A208,R$8:R$144)</f>
        <v>527</v>
      </c>
      <c r="S208" s="61" t="n">
        <f aca="false">SUMIF($A$8:$A$144,$A208,S$8:S$144)</f>
        <v>125</v>
      </c>
      <c r="T208" s="66"/>
    </row>
    <row r="209" customFormat="false" ht="14.25" hidden="false" customHeight="false" outlineLevel="0" collapsed="false">
      <c r="B209" s="8"/>
      <c r="C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</row>
    <row r="210" customFormat="false" ht="14.25" hidden="false" customHeight="false" outlineLevel="0" collapsed="false">
      <c r="B210" s="90" t="s">
        <v>121</v>
      </c>
      <c r="C210" s="90"/>
      <c r="D210" s="91" t="n">
        <f aca="false">SUM(D162:D208)</f>
        <v>1151013</v>
      </c>
      <c r="E210" s="91" t="n">
        <f aca="false">SUM(E162:E208)</f>
        <v>1043414</v>
      </c>
      <c r="F210" s="91" t="n">
        <f aca="false">SUM(F162:F208)</f>
        <v>100990</v>
      </c>
      <c r="G210" s="92" t="n">
        <f aca="false">ROUND(F210/E210,2)</f>
        <v>0.1</v>
      </c>
      <c r="H210" s="92" t="n">
        <f aca="false">ROUND(P210/E210*100,2)</f>
        <v>3.21</v>
      </c>
      <c r="I210" s="93" t="n">
        <f aca="false">SUM(I162:I208)</f>
        <v>594732</v>
      </c>
      <c r="J210" s="94" t="n">
        <f aca="false">SUM(J162:J208)</f>
        <v>373758</v>
      </c>
      <c r="K210" s="95" t="n">
        <f aca="false">SUM(K162:K208)</f>
        <v>41433</v>
      </c>
      <c r="L210" s="93" t="n">
        <f aca="false">SUM(L162:L208)</f>
        <v>27919</v>
      </c>
      <c r="M210" s="94" t="n">
        <f aca="false">SUM(M162:M208)</f>
        <v>3611</v>
      </c>
      <c r="N210" s="94" t="n">
        <f aca="false">SUM(N162:N208)</f>
        <v>1588</v>
      </c>
      <c r="O210" s="95" t="n">
        <f aca="false">SUM(O162:O208)</f>
        <v>373</v>
      </c>
      <c r="P210" s="91" t="n">
        <f aca="false">SUM(L210:O210)</f>
        <v>33491</v>
      </c>
      <c r="Q210" s="91" t="n">
        <f aca="false">SUM(Q162:Q208)</f>
        <v>51640</v>
      </c>
      <c r="R210" s="91" t="n">
        <f aca="false">SUM(R162:R208)</f>
        <v>85118</v>
      </c>
      <c r="S210" s="96" t="n">
        <f aca="false">SUM(S162:S208)</f>
        <v>47575</v>
      </c>
      <c r="T210" s="97"/>
    </row>
    <row r="211" customFormat="false" ht="13.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9"/>
      <c r="M211" s="9"/>
      <c r="N211" s="9"/>
      <c r="O211" s="9"/>
      <c r="P211" s="8"/>
      <c r="Q211" s="8"/>
      <c r="R211" s="8"/>
      <c r="S211" s="8"/>
      <c r="T211" s="8"/>
    </row>
    <row r="212" customFormat="false" ht="13.5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9"/>
      <c r="M212" s="9"/>
      <c r="N212" s="9"/>
      <c r="O212" s="9"/>
      <c r="P212" s="8"/>
      <c r="Q212" s="8"/>
      <c r="R212" s="8"/>
      <c r="S212" s="8"/>
      <c r="T212" s="8"/>
    </row>
    <row r="213" customFormat="false" ht="13.5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9"/>
      <c r="M213" s="9"/>
      <c r="N213" s="9"/>
      <c r="O213" s="9"/>
      <c r="P213" s="8"/>
      <c r="Q213" s="8"/>
      <c r="R213" s="8"/>
      <c r="S213" s="8"/>
      <c r="T213" s="8"/>
    </row>
    <row r="214" customFormat="false" ht="13.5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9"/>
      <c r="M214" s="9"/>
      <c r="N214" s="9"/>
      <c r="O214" s="9"/>
      <c r="P214" s="8"/>
      <c r="Q214" s="8"/>
      <c r="R214" s="8"/>
      <c r="S214" s="8"/>
      <c r="T214" s="8"/>
    </row>
    <row r="215" customFormat="false" ht="13.5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9"/>
      <c r="M215" s="9"/>
      <c r="N215" s="9"/>
      <c r="O215" s="9"/>
      <c r="P215" s="8"/>
      <c r="Q215" s="8"/>
      <c r="R215" s="8"/>
      <c r="S215" s="8"/>
      <c r="T215" s="8"/>
    </row>
    <row r="216" customFormat="false" ht="13.5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9"/>
      <c r="M216" s="9"/>
      <c r="N216" s="9"/>
      <c r="O216" s="9"/>
      <c r="P216" s="8"/>
      <c r="Q216" s="8"/>
      <c r="R216" s="8"/>
      <c r="S216" s="8"/>
      <c r="T216" s="8"/>
    </row>
    <row r="217" customFormat="false" ht="13.5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9"/>
      <c r="M217" s="9"/>
      <c r="N217" s="9"/>
      <c r="O217" s="9"/>
      <c r="P217" s="8"/>
      <c r="Q217" s="8"/>
      <c r="R217" s="8"/>
      <c r="S217" s="8"/>
      <c r="T217" s="8"/>
    </row>
    <row r="218" customFormat="false" ht="13.5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9"/>
      <c r="M218" s="9"/>
      <c r="N218" s="9"/>
      <c r="O218" s="9"/>
      <c r="P218" s="8"/>
      <c r="Q218" s="8"/>
      <c r="R218" s="8"/>
      <c r="S218" s="8"/>
      <c r="T218" s="8"/>
    </row>
    <row r="219" customFormat="false" ht="13.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9"/>
      <c r="M219" s="9"/>
      <c r="N219" s="9"/>
      <c r="O219" s="9"/>
      <c r="P219" s="8"/>
      <c r="Q219" s="8"/>
      <c r="R219" s="8"/>
      <c r="S219" s="8"/>
      <c r="T219" s="8"/>
    </row>
    <row r="220" customFormat="false" ht="13.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9"/>
      <c r="M220" s="9"/>
      <c r="N220" s="9"/>
      <c r="O220" s="9"/>
      <c r="P220" s="8"/>
      <c r="Q220" s="8"/>
      <c r="R220" s="8"/>
      <c r="S220" s="8"/>
      <c r="T220" s="8"/>
    </row>
    <row r="221" customFormat="false" ht="13.5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9"/>
      <c r="M221" s="9"/>
      <c r="N221" s="9"/>
      <c r="O221" s="9"/>
      <c r="P221" s="8"/>
      <c r="Q221" s="8"/>
      <c r="R221" s="8"/>
      <c r="S221" s="8"/>
      <c r="T221" s="8"/>
    </row>
    <row r="222" customFormat="false" ht="13.5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9"/>
      <c r="M222" s="9"/>
      <c r="N222" s="9"/>
      <c r="O222" s="9"/>
      <c r="P222" s="8"/>
      <c r="Q222" s="8"/>
      <c r="R222" s="8"/>
      <c r="S222" s="8"/>
      <c r="T222" s="8"/>
    </row>
    <row r="223" customFormat="false" ht="13.5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9"/>
      <c r="M223" s="9"/>
      <c r="N223" s="9"/>
      <c r="O223" s="9"/>
      <c r="P223" s="8"/>
      <c r="Q223" s="8"/>
      <c r="R223" s="8"/>
      <c r="S223" s="8"/>
      <c r="T223" s="8"/>
    </row>
    <row r="224" customFormat="false" ht="13.5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9"/>
      <c r="M224" s="9"/>
      <c r="N224" s="9"/>
      <c r="O224" s="9"/>
      <c r="P224" s="8"/>
      <c r="Q224" s="8"/>
      <c r="R224" s="8"/>
      <c r="S224" s="8"/>
      <c r="T224" s="8"/>
    </row>
    <row r="225" customFormat="false" ht="13.5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9"/>
      <c r="M225" s="9"/>
      <c r="N225" s="9"/>
      <c r="O225" s="9"/>
      <c r="P225" s="8"/>
      <c r="Q225" s="8"/>
      <c r="R225" s="8"/>
      <c r="S225" s="8"/>
      <c r="T225" s="8"/>
    </row>
    <row r="226" customFormat="false" ht="13.5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9"/>
      <c r="M226" s="9"/>
      <c r="N226" s="9"/>
      <c r="O226" s="9"/>
      <c r="P226" s="8"/>
      <c r="Q226" s="8"/>
      <c r="R226" s="8"/>
      <c r="S226" s="8"/>
      <c r="T226" s="8"/>
    </row>
    <row r="227" customFormat="false" ht="13.5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9"/>
      <c r="M227" s="9"/>
      <c r="N227" s="9"/>
      <c r="O227" s="9"/>
      <c r="P227" s="8"/>
      <c r="Q227" s="8"/>
      <c r="R227" s="8"/>
      <c r="S227" s="8"/>
      <c r="T227" s="8"/>
    </row>
    <row r="228" customFormat="false" ht="13.5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9"/>
      <c r="M228" s="9"/>
      <c r="N228" s="9"/>
      <c r="O228" s="9"/>
      <c r="P228" s="8"/>
      <c r="Q228" s="8"/>
      <c r="R228" s="8"/>
      <c r="S228" s="8"/>
      <c r="T228" s="8"/>
    </row>
    <row r="229" customFormat="false" ht="13.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9"/>
      <c r="M229" s="9"/>
      <c r="N229" s="9"/>
      <c r="O229" s="9"/>
      <c r="P229" s="8"/>
      <c r="Q229" s="8"/>
      <c r="R229" s="8"/>
      <c r="S229" s="8"/>
      <c r="T229" s="8"/>
    </row>
    <row r="230" customFormat="false" ht="13.5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9"/>
      <c r="M230" s="9"/>
      <c r="N230" s="9"/>
      <c r="O230" s="9"/>
      <c r="P230" s="8"/>
      <c r="Q230" s="8"/>
      <c r="R230" s="8"/>
      <c r="S230" s="8"/>
      <c r="T230" s="8"/>
    </row>
    <row r="231" customFormat="false" ht="13.5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9"/>
      <c r="M231" s="9"/>
      <c r="N231" s="9"/>
      <c r="O231" s="9"/>
      <c r="P231" s="8"/>
      <c r="Q231" s="8"/>
      <c r="R231" s="8"/>
      <c r="S231" s="8"/>
      <c r="T231" s="8"/>
    </row>
    <row r="232" customFormat="false" ht="13.5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9"/>
      <c r="M232" s="9"/>
      <c r="N232" s="9"/>
      <c r="O232" s="9"/>
      <c r="P232" s="8"/>
      <c r="Q232" s="8"/>
      <c r="R232" s="8"/>
      <c r="S232" s="8"/>
      <c r="T232" s="8"/>
    </row>
    <row r="233" customFormat="false" ht="13.5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9"/>
      <c r="M233" s="9"/>
      <c r="N233" s="9"/>
      <c r="O233" s="9"/>
      <c r="P233" s="8"/>
      <c r="Q233" s="8"/>
      <c r="R233" s="8"/>
      <c r="S233" s="8"/>
      <c r="T233" s="8"/>
    </row>
    <row r="234" customFormat="false" ht="13.5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9"/>
      <c r="M234" s="9"/>
      <c r="N234" s="9"/>
      <c r="O234" s="9"/>
      <c r="P234" s="8"/>
      <c r="Q234" s="8"/>
      <c r="R234" s="8"/>
      <c r="S234" s="8"/>
      <c r="T234" s="8"/>
    </row>
    <row r="235" customFormat="false" ht="13.5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9"/>
      <c r="M235" s="9"/>
      <c r="N235" s="9"/>
      <c r="O235" s="9"/>
      <c r="P235" s="8"/>
      <c r="Q235" s="8"/>
      <c r="R235" s="8"/>
      <c r="S235" s="8"/>
      <c r="T235" s="8"/>
    </row>
    <row r="236" customFormat="false" ht="13.5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9"/>
      <c r="M236" s="9"/>
      <c r="N236" s="9"/>
      <c r="O236" s="9"/>
      <c r="P236" s="8"/>
      <c r="Q236" s="8"/>
      <c r="R236" s="8"/>
      <c r="S236" s="8"/>
      <c r="T236" s="8"/>
    </row>
    <row r="237" customFormat="false" ht="13.5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9"/>
      <c r="M237" s="9"/>
      <c r="N237" s="9"/>
      <c r="O237" s="9"/>
      <c r="P237" s="8"/>
      <c r="Q237" s="8"/>
      <c r="R237" s="8"/>
      <c r="S237" s="8"/>
      <c r="T237" s="8"/>
    </row>
    <row r="238" customFormat="false" ht="13.5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9"/>
      <c r="M238" s="9"/>
      <c r="N238" s="9"/>
      <c r="O238" s="9"/>
      <c r="P238" s="8"/>
      <c r="Q238" s="8"/>
      <c r="R238" s="8"/>
      <c r="S238" s="8"/>
      <c r="T238" s="8"/>
    </row>
    <row r="239" customFormat="false" ht="13.5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9"/>
      <c r="M239" s="9"/>
      <c r="N239" s="9"/>
      <c r="O239" s="9"/>
      <c r="P239" s="8"/>
      <c r="Q239" s="8"/>
      <c r="R239" s="8"/>
      <c r="S239" s="8"/>
      <c r="T239" s="8"/>
    </row>
    <row r="240" customFormat="false" ht="13.5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9"/>
      <c r="M240" s="9"/>
      <c r="N240" s="9"/>
      <c r="O240" s="9"/>
      <c r="P240" s="8"/>
      <c r="Q240" s="8"/>
      <c r="R240" s="8"/>
      <c r="S240" s="8"/>
      <c r="T240" s="8"/>
    </row>
    <row r="241" customFormat="false" ht="13.5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9"/>
      <c r="M241" s="9"/>
      <c r="N241" s="9"/>
      <c r="O241" s="9"/>
      <c r="P241" s="8"/>
      <c r="Q241" s="8"/>
      <c r="R241" s="8"/>
      <c r="S241" s="8"/>
      <c r="T241" s="8"/>
    </row>
    <row r="242" customFormat="false" ht="13.5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9"/>
      <c r="M242" s="9"/>
      <c r="N242" s="9"/>
      <c r="O242" s="9"/>
      <c r="P242" s="8"/>
      <c r="Q242" s="8"/>
      <c r="R242" s="8"/>
      <c r="S242" s="8"/>
      <c r="T242" s="8"/>
    </row>
    <row r="243" customFormat="false" ht="13.5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9"/>
      <c r="M243" s="9"/>
      <c r="N243" s="9"/>
      <c r="O243" s="9"/>
      <c r="P243" s="8"/>
      <c r="Q243" s="8"/>
      <c r="R243" s="8"/>
      <c r="S243" s="8"/>
      <c r="T243" s="8"/>
    </row>
    <row r="244" customFormat="false" ht="13.5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9"/>
      <c r="M244" s="9"/>
      <c r="N244" s="9"/>
      <c r="O244" s="9"/>
      <c r="P244" s="8"/>
      <c r="Q244" s="8"/>
      <c r="R244" s="8"/>
      <c r="S244" s="8"/>
      <c r="T244" s="8"/>
    </row>
    <row r="245" customFormat="false" ht="13.5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9"/>
      <c r="M245" s="9"/>
      <c r="N245" s="9"/>
      <c r="O245" s="9"/>
      <c r="P245" s="8"/>
      <c r="Q245" s="8"/>
      <c r="R245" s="8"/>
      <c r="S245" s="8"/>
      <c r="T245" s="8"/>
    </row>
    <row r="246" customFormat="false" ht="13.5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9"/>
      <c r="M246" s="9"/>
      <c r="N246" s="9"/>
      <c r="O246" s="9"/>
      <c r="P246" s="8"/>
      <c r="Q246" s="8"/>
      <c r="R246" s="8"/>
      <c r="S246" s="8"/>
      <c r="T246" s="8"/>
    </row>
    <row r="247" customFormat="false" ht="13.5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9"/>
      <c r="M247" s="9"/>
      <c r="N247" s="9"/>
      <c r="O247" s="9"/>
      <c r="P247" s="8"/>
      <c r="Q247" s="8"/>
      <c r="R247" s="8"/>
      <c r="S247" s="8"/>
      <c r="T247" s="8"/>
    </row>
    <row r="248" customFormat="false" ht="13.5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9"/>
      <c r="M248" s="9"/>
      <c r="N248" s="9"/>
      <c r="O248" s="9"/>
      <c r="P248" s="8"/>
      <c r="Q248" s="8"/>
      <c r="R248" s="8"/>
      <c r="S248" s="8"/>
      <c r="T248" s="8"/>
    </row>
    <row r="249" customFormat="false" ht="13.5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9"/>
      <c r="M249" s="9"/>
      <c r="N249" s="9"/>
      <c r="O249" s="9"/>
      <c r="P249" s="8"/>
      <c r="Q249" s="8"/>
      <c r="R249" s="8"/>
      <c r="S249" s="8"/>
      <c r="T249" s="8"/>
    </row>
    <row r="250" customFormat="false" ht="13.5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9"/>
      <c r="M250" s="9"/>
      <c r="N250" s="9"/>
      <c r="O250" s="9"/>
      <c r="P250" s="8"/>
      <c r="Q250" s="8"/>
      <c r="R250" s="8"/>
      <c r="S250" s="8"/>
      <c r="T250" s="8"/>
    </row>
    <row r="251" customFormat="false" ht="13.5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9"/>
      <c r="M251" s="9"/>
      <c r="N251" s="9"/>
      <c r="O251" s="9"/>
      <c r="P251" s="8"/>
      <c r="Q251" s="8"/>
      <c r="R251" s="8"/>
      <c r="S251" s="8"/>
      <c r="T251" s="8"/>
    </row>
    <row r="252" customFormat="false" ht="13.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9"/>
      <c r="M252" s="9"/>
      <c r="N252" s="9"/>
      <c r="O252" s="9"/>
      <c r="P252" s="8"/>
      <c r="Q252" s="8"/>
      <c r="R252" s="8"/>
      <c r="S252" s="8"/>
      <c r="T252" s="8"/>
    </row>
    <row r="253" customFormat="false" ht="13.5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9"/>
      <c r="M253" s="9"/>
      <c r="N253" s="9"/>
      <c r="O253" s="9"/>
      <c r="P253" s="8"/>
      <c r="Q253" s="8"/>
      <c r="R253" s="8"/>
      <c r="S253" s="8"/>
      <c r="T253" s="8"/>
    </row>
    <row r="254" customFormat="false" ht="13.5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9"/>
      <c r="M254" s="9"/>
      <c r="N254" s="9"/>
      <c r="O254" s="9"/>
      <c r="P254" s="8"/>
      <c r="Q254" s="8"/>
      <c r="R254" s="8"/>
      <c r="S254" s="8"/>
      <c r="T254" s="8"/>
    </row>
    <row r="255" customFormat="false" ht="13.5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9"/>
      <c r="M255" s="9"/>
      <c r="N255" s="9"/>
      <c r="O255" s="9"/>
      <c r="P255" s="8"/>
      <c r="Q255" s="8"/>
      <c r="R255" s="8"/>
      <c r="S255" s="8"/>
      <c r="T255" s="8"/>
    </row>
    <row r="256" customFormat="false" ht="13.5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9"/>
      <c r="M256" s="9"/>
      <c r="N256" s="9"/>
      <c r="O256" s="9"/>
      <c r="P256" s="8"/>
      <c r="Q256" s="8"/>
      <c r="R256" s="8"/>
      <c r="S256" s="8"/>
      <c r="T256" s="8"/>
    </row>
    <row r="257" customFormat="false" ht="13.5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9"/>
      <c r="M257" s="9"/>
      <c r="N257" s="9"/>
      <c r="O257" s="9"/>
      <c r="P257" s="8"/>
      <c r="Q257" s="8"/>
      <c r="R257" s="8"/>
      <c r="S257" s="8"/>
      <c r="T257" s="8"/>
    </row>
    <row r="258" customFormat="false" ht="13.5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9"/>
      <c r="M258" s="9"/>
      <c r="N258" s="9"/>
      <c r="O258" s="9"/>
      <c r="P258" s="8"/>
      <c r="Q258" s="8"/>
      <c r="R258" s="8"/>
      <c r="S258" s="8"/>
      <c r="T258" s="8"/>
    </row>
    <row r="259" customFormat="false" ht="13.5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9"/>
      <c r="M259" s="9"/>
      <c r="N259" s="9"/>
      <c r="O259" s="9"/>
      <c r="P259" s="8"/>
      <c r="Q259" s="8"/>
      <c r="R259" s="8"/>
      <c r="S259" s="8"/>
      <c r="T259" s="8"/>
    </row>
    <row r="260" customFormat="false" ht="13.5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9"/>
      <c r="M260" s="9"/>
      <c r="N260" s="9"/>
      <c r="O260" s="9"/>
      <c r="P260" s="8"/>
      <c r="Q260" s="8"/>
      <c r="R260" s="8"/>
      <c r="S260" s="8"/>
      <c r="T260" s="8"/>
    </row>
    <row r="261" customFormat="false" ht="13.5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9"/>
      <c r="M261" s="9"/>
      <c r="N261" s="9"/>
      <c r="O261" s="9"/>
      <c r="P261" s="8"/>
      <c r="Q261" s="8"/>
      <c r="R261" s="8"/>
      <c r="S261" s="8"/>
      <c r="T261" s="8"/>
    </row>
    <row r="262" customFormat="false" ht="13.5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9"/>
      <c r="M262" s="9"/>
      <c r="N262" s="9"/>
      <c r="O262" s="9"/>
      <c r="P262" s="8"/>
      <c r="Q262" s="8"/>
      <c r="R262" s="8"/>
      <c r="S262" s="8"/>
      <c r="T262" s="8"/>
    </row>
    <row r="263" customFormat="false" ht="13.5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9"/>
      <c r="M263" s="9"/>
      <c r="N263" s="9"/>
      <c r="O263" s="9"/>
      <c r="P263" s="8"/>
      <c r="Q263" s="8"/>
      <c r="R263" s="8"/>
      <c r="S263" s="8"/>
      <c r="T263" s="8"/>
    </row>
    <row r="264" customFormat="false" ht="13.5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9"/>
      <c r="M264" s="9"/>
      <c r="N264" s="9"/>
      <c r="O264" s="9"/>
      <c r="P264" s="8"/>
      <c r="Q264" s="8"/>
      <c r="R264" s="8"/>
      <c r="S264" s="8"/>
      <c r="T264" s="8"/>
    </row>
    <row r="265" customFormat="false" ht="13.5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9"/>
      <c r="M265" s="9"/>
      <c r="N265" s="9"/>
      <c r="O265" s="9"/>
      <c r="P265" s="8"/>
      <c r="Q265" s="8"/>
      <c r="R265" s="8"/>
      <c r="S265" s="8"/>
      <c r="T265" s="8"/>
    </row>
    <row r="266" customFormat="false" ht="13.5" hidden="false" customHeight="false" outlineLevel="0" collapsed="false"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9"/>
      <c r="M266" s="9"/>
      <c r="N266" s="9"/>
      <c r="O266" s="9"/>
      <c r="P266" s="8"/>
      <c r="Q266" s="8"/>
      <c r="R266" s="8"/>
      <c r="S266" s="8"/>
      <c r="T266" s="8"/>
    </row>
    <row r="267" customFormat="false" ht="13.5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9"/>
      <c r="M267" s="9"/>
      <c r="N267" s="9"/>
      <c r="O267" s="9"/>
      <c r="P267" s="8"/>
      <c r="Q267" s="8"/>
      <c r="R267" s="8"/>
      <c r="S267" s="8"/>
      <c r="T267" s="8"/>
    </row>
    <row r="268" customFormat="false" ht="13.5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9"/>
      <c r="M268" s="9"/>
      <c r="N268" s="9"/>
      <c r="O268" s="9"/>
      <c r="P268" s="8"/>
      <c r="Q268" s="8"/>
      <c r="R268" s="8"/>
      <c r="S268" s="8"/>
      <c r="T268" s="8"/>
    </row>
    <row r="269" customFormat="false" ht="13.5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9"/>
      <c r="M269" s="9"/>
      <c r="N269" s="9"/>
      <c r="O269" s="9"/>
      <c r="P269" s="8"/>
      <c r="Q269" s="8"/>
      <c r="R269" s="8"/>
      <c r="S269" s="8"/>
      <c r="T269" s="8"/>
    </row>
    <row r="270" customFormat="false" ht="13.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9"/>
      <c r="M270" s="9"/>
      <c r="N270" s="9"/>
      <c r="O270" s="9"/>
      <c r="P270" s="8"/>
      <c r="Q270" s="8"/>
      <c r="R270" s="8"/>
      <c r="S270" s="8"/>
      <c r="T270" s="8"/>
    </row>
    <row r="271" customFormat="false" ht="13.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9"/>
      <c r="M271" s="9"/>
      <c r="N271" s="9"/>
      <c r="O271" s="9"/>
      <c r="P271" s="8"/>
      <c r="Q271" s="8"/>
      <c r="R271" s="8"/>
      <c r="S271" s="8"/>
      <c r="T271" s="8"/>
    </row>
    <row r="272" customFormat="false" ht="13.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9"/>
      <c r="M272" s="9"/>
      <c r="N272" s="9"/>
      <c r="O272" s="9"/>
      <c r="P272" s="8"/>
      <c r="Q272" s="8"/>
      <c r="R272" s="8"/>
      <c r="S272" s="8"/>
      <c r="T272" s="8"/>
    </row>
    <row r="273" customFormat="false" ht="13.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9"/>
      <c r="M273" s="9"/>
      <c r="N273" s="9"/>
      <c r="O273" s="9"/>
      <c r="P273" s="8"/>
      <c r="Q273" s="8"/>
      <c r="R273" s="8"/>
      <c r="S273" s="8"/>
      <c r="T273" s="8"/>
    </row>
    <row r="274" customFormat="false" ht="13.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9"/>
      <c r="M274" s="9"/>
      <c r="N274" s="9"/>
      <c r="O274" s="9"/>
      <c r="P274" s="8"/>
      <c r="Q274" s="8"/>
      <c r="R274" s="8"/>
      <c r="S274" s="8"/>
      <c r="T274" s="8"/>
    </row>
    <row r="275" customFormat="false" ht="13.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9"/>
      <c r="M275" s="9"/>
      <c r="N275" s="9"/>
      <c r="O275" s="9"/>
      <c r="P275" s="8"/>
      <c r="Q275" s="8"/>
      <c r="R275" s="8"/>
      <c r="S275" s="8"/>
      <c r="T275" s="8"/>
    </row>
    <row r="276" customFormat="false" ht="13.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9"/>
      <c r="M276" s="9"/>
      <c r="N276" s="9"/>
      <c r="O276" s="9"/>
      <c r="P276" s="8"/>
      <c r="Q276" s="8"/>
      <c r="R276" s="8"/>
      <c r="S276" s="8"/>
      <c r="T276" s="8"/>
    </row>
    <row r="277" customFormat="false" ht="13.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9"/>
      <c r="M277" s="9"/>
      <c r="N277" s="9"/>
      <c r="O277" s="9"/>
      <c r="P277" s="8"/>
      <c r="Q277" s="8"/>
      <c r="R277" s="8"/>
      <c r="S277" s="8"/>
      <c r="T277" s="8"/>
    </row>
    <row r="278" customFormat="false" ht="13.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9"/>
      <c r="M278" s="9"/>
      <c r="N278" s="9"/>
      <c r="O278" s="9"/>
      <c r="P278" s="8"/>
      <c r="Q278" s="8"/>
      <c r="R278" s="8"/>
      <c r="S278" s="8"/>
      <c r="T278" s="8"/>
    </row>
    <row r="279" customFormat="false" ht="13.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9"/>
      <c r="M279" s="9"/>
      <c r="N279" s="9"/>
      <c r="O279" s="9"/>
      <c r="P279" s="8"/>
      <c r="Q279" s="8"/>
      <c r="R279" s="8"/>
      <c r="S279" s="8"/>
      <c r="T279" s="8"/>
    </row>
    <row r="280" customFormat="false" ht="13.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9"/>
      <c r="M280" s="9"/>
      <c r="N280" s="9"/>
      <c r="O280" s="9"/>
      <c r="P280" s="8"/>
      <c r="Q280" s="8"/>
      <c r="R280" s="8"/>
      <c r="S280" s="8"/>
      <c r="T280" s="8"/>
    </row>
    <row r="281" customFormat="false" ht="13.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9"/>
      <c r="M281" s="9"/>
      <c r="N281" s="9"/>
      <c r="O281" s="9"/>
      <c r="P281" s="8"/>
      <c r="Q281" s="8"/>
      <c r="R281" s="8"/>
      <c r="S281" s="8"/>
      <c r="T281" s="8"/>
    </row>
    <row r="282" customFormat="false" ht="13.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9"/>
      <c r="M282" s="9"/>
      <c r="N282" s="9"/>
      <c r="O282" s="9"/>
      <c r="P282" s="8"/>
      <c r="Q282" s="8"/>
      <c r="R282" s="8"/>
      <c r="S282" s="8"/>
      <c r="T282" s="8"/>
    </row>
    <row r="283" customFormat="false" ht="13.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9"/>
      <c r="M283" s="9"/>
      <c r="N283" s="9"/>
      <c r="O283" s="9"/>
      <c r="P283" s="8"/>
      <c r="Q283" s="8"/>
      <c r="R283" s="8"/>
      <c r="S283" s="8"/>
      <c r="T283" s="8"/>
    </row>
    <row r="284" customFormat="false" ht="13.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9"/>
      <c r="M284" s="9"/>
      <c r="N284" s="9"/>
      <c r="O284" s="9"/>
      <c r="P284" s="8"/>
      <c r="Q284" s="8"/>
      <c r="R284" s="8"/>
      <c r="S284" s="8"/>
      <c r="T284" s="8"/>
    </row>
    <row r="285" customFormat="false" ht="13.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9"/>
      <c r="M285" s="9"/>
      <c r="N285" s="9"/>
      <c r="O285" s="9"/>
      <c r="P285" s="8"/>
      <c r="Q285" s="8"/>
      <c r="R285" s="8"/>
      <c r="S285" s="8"/>
      <c r="T285" s="8"/>
    </row>
    <row r="286" customFormat="false" ht="13.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9"/>
      <c r="M286" s="9"/>
      <c r="N286" s="9"/>
      <c r="O286" s="9"/>
      <c r="P286" s="8"/>
      <c r="Q286" s="8"/>
      <c r="R286" s="8"/>
      <c r="S286" s="8"/>
      <c r="T286" s="8"/>
    </row>
    <row r="287" customFormat="false" ht="13.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9"/>
      <c r="M287" s="9"/>
      <c r="N287" s="9"/>
      <c r="O287" s="9"/>
      <c r="P287" s="8"/>
      <c r="Q287" s="8"/>
      <c r="R287" s="8"/>
      <c r="S287" s="8"/>
      <c r="T287" s="8"/>
    </row>
    <row r="288" customFormat="false" ht="13.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9"/>
      <c r="M288" s="9"/>
      <c r="N288" s="9"/>
      <c r="O288" s="9"/>
      <c r="P288" s="8"/>
      <c r="Q288" s="8"/>
      <c r="R288" s="8"/>
      <c r="S288" s="8"/>
      <c r="T288" s="8"/>
    </row>
    <row r="289" customFormat="false" ht="13.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9"/>
      <c r="M289" s="9"/>
      <c r="N289" s="9"/>
      <c r="O289" s="9"/>
      <c r="P289" s="8"/>
      <c r="Q289" s="8"/>
      <c r="R289" s="8"/>
      <c r="S289" s="8"/>
      <c r="T289" s="8"/>
    </row>
    <row r="290" customFormat="false" ht="13.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9"/>
      <c r="M290" s="9"/>
      <c r="N290" s="9"/>
      <c r="O290" s="9"/>
      <c r="P290" s="8"/>
      <c r="Q290" s="8"/>
      <c r="R290" s="8"/>
      <c r="S290" s="8"/>
      <c r="T290" s="8"/>
    </row>
    <row r="291" customFormat="false" ht="13.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9"/>
      <c r="M291" s="9"/>
      <c r="N291" s="9"/>
      <c r="O291" s="9"/>
      <c r="P291" s="8"/>
      <c r="Q291" s="8"/>
      <c r="R291" s="8"/>
      <c r="S291" s="8"/>
      <c r="T291" s="8"/>
    </row>
    <row r="292" customFormat="false" ht="13.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9"/>
      <c r="M292" s="9"/>
      <c r="N292" s="9"/>
      <c r="O292" s="9"/>
      <c r="P292" s="8"/>
      <c r="Q292" s="8"/>
      <c r="R292" s="8"/>
      <c r="S292" s="8"/>
      <c r="T292" s="8"/>
    </row>
    <row r="293" customFormat="false" ht="13.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9"/>
      <c r="M293" s="9"/>
      <c r="N293" s="9"/>
      <c r="O293" s="9"/>
      <c r="P293" s="8"/>
      <c r="Q293" s="8"/>
      <c r="R293" s="8"/>
      <c r="S293" s="8"/>
      <c r="T293" s="8"/>
    </row>
    <row r="294" customFormat="false" ht="13.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9"/>
      <c r="M294" s="9"/>
      <c r="N294" s="9"/>
      <c r="O294" s="9"/>
      <c r="P294" s="8"/>
      <c r="Q294" s="8"/>
      <c r="R294" s="8"/>
      <c r="S294" s="8"/>
      <c r="T294" s="8"/>
    </row>
    <row r="295" customFormat="false" ht="13.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9"/>
      <c r="M295" s="9"/>
      <c r="N295" s="9"/>
      <c r="O295" s="9"/>
      <c r="P295" s="8"/>
      <c r="Q295" s="8"/>
      <c r="R295" s="8"/>
      <c r="S295" s="8"/>
      <c r="T295" s="8"/>
    </row>
    <row r="296" customFormat="false" ht="13.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9"/>
      <c r="M296" s="9"/>
      <c r="N296" s="9"/>
      <c r="O296" s="9"/>
      <c r="P296" s="8"/>
      <c r="Q296" s="8"/>
      <c r="R296" s="8"/>
      <c r="S296" s="8"/>
      <c r="T296" s="8"/>
    </row>
    <row r="297" customFormat="false" ht="13.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9"/>
      <c r="M297" s="9"/>
      <c r="N297" s="9"/>
      <c r="O297" s="9"/>
      <c r="P297" s="8"/>
      <c r="Q297" s="8"/>
      <c r="R297" s="8"/>
      <c r="S297" s="8"/>
      <c r="T297" s="8"/>
    </row>
    <row r="298" customFormat="false" ht="13.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9"/>
      <c r="M298" s="9"/>
      <c r="N298" s="9"/>
      <c r="O298" s="9"/>
      <c r="P298" s="8"/>
      <c r="Q298" s="8"/>
      <c r="R298" s="8"/>
      <c r="S298" s="8"/>
      <c r="T298" s="8"/>
    </row>
    <row r="299" customFormat="false" ht="13.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9"/>
      <c r="M299" s="9"/>
      <c r="N299" s="9"/>
      <c r="O299" s="9"/>
      <c r="P299" s="8"/>
      <c r="Q299" s="8"/>
      <c r="R299" s="8"/>
      <c r="S299" s="8"/>
      <c r="T299" s="8"/>
    </row>
    <row r="300" customFormat="false" ht="13.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9"/>
      <c r="M300" s="9"/>
      <c r="N300" s="9"/>
      <c r="O300" s="9"/>
      <c r="P300" s="8"/>
      <c r="Q300" s="8"/>
      <c r="R300" s="8"/>
      <c r="S300" s="8"/>
      <c r="T300" s="8"/>
    </row>
    <row r="301" customFormat="false" ht="13.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9"/>
      <c r="M301" s="9"/>
      <c r="N301" s="9"/>
      <c r="O301" s="9"/>
      <c r="P301" s="8"/>
      <c r="Q301" s="8"/>
      <c r="R301" s="8"/>
      <c r="S301" s="8"/>
      <c r="T301" s="8"/>
    </row>
    <row r="302" customFormat="false" ht="13.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9"/>
      <c r="M302" s="9"/>
      <c r="N302" s="9"/>
      <c r="O302" s="9"/>
      <c r="P302" s="8"/>
      <c r="Q302" s="8"/>
      <c r="R302" s="8"/>
      <c r="S302" s="8"/>
      <c r="T302" s="8"/>
    </row>
    <row r="303" customFormat="false" ht="13.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9"/>
      <c r="M303" s="9"/>
      <c r="N303" s="9"/>
      <c r="O303" s="9"/>
      <c r="P303" s="8"/>
      <c r="Q303" s="8"/>
      <c r="R303" s="8"/>
      <c r="S303" s="8"/>
      <c r="T303" s="8"/>
    </row>
    <row r="304" customFormat="false" ht="13.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9"/>
      <c r="M304" s="9"/>
      <c r="N304" s="9"/>
      <c r="O304" s="9"/>
      <c r="P304" s="8"/>
      <c r="Q304" s="8"/>
      <c r="R304" s="8"/>
      <c r="S304" s="8"/>
      <c r="T304" s="8"/>
    </row>
    <row r="305" customFormat="false" ht="13.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9"/>
      <c r="M305" s="9"/>
      <c r="N305" s="9"/>
      <c r="O305" s="9"/>
      <c r="P305" s="8"/>
      <c r="Q305" s="8"/>
      <c r="R305" s="8"/>
      <c r="S305" s="8"/>
      <c r="T305" s="8"/>
    </row>
    <row r="306" customFormat="false" ht="13.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9"/>
      <c r="M306" s="9"/>
      <c r="N306" s="9"/>
      <c r="O306" s="9"/>
      <c r="P306" s="8"/>
      <c r="Q306" s="8"/>
      <c r="R306" s="8"/>
      <c r="S306" s="8"/>
      <c r="T306" s="8"/>
    </row>
    <row r="307" customFormat="false" ht="13.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9"/>
      <c r="M307" s="9"/>
      <c r="N307" s="9"/>
      <c r="O307" s="9"/>
      <c r="P307" s="8"/>
      <c r="Q307" s="8"/>
      <c r="R307" s="8"/>
      <c r="S307" s="8"/>
      <c r="T307" s="8"/>
    </row>
    <row r="308" customFormat="false" ht="13.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9"/>
      <c r="M308" s="9"/>
      <c r="N308" s="9"/>
      <c r="O308" s="9"/>
      <c r="P308" s="8"/>
      <c r="Q308" s="8"/>
      <c r="R308" s="8"/>
      <c r="S308" s="8"/>
      <c r="T308" s="8"/>
    </row>
    <row r="309" customFormat="false" ht="13.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9"/>
      <c r="M309" s="9"/>
      <c r="N309" s="9"/>
      <c r="O309" s="9"/>
      <c r="P309" s="8"/>
      <c r="Q309" s="8"/>
      <c r="R309" s="8"/>
      <c r="S309" s="8"/>
      <c r="T309" s="8"/>
    </row>
    <row r="310" customFormat="false" ht="13.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9"/>
      <c r="M310" s="9"/>
      <c r="N310" s="9"/>
      <c r="O310" s="9"/>
      <c r="P310" s="8"/>
      <c r="Q310" s="8"/>
      <c r="R310" s="8"/>
      <c r="S310" s="8"/>
      <c r="T310" s="8"/>
    </row>
    <row r="311" customFormat="false" ht="13.5" hidden="false" customHeight="false" outlineLevel="0" collapsed="false"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9"/>
      <c r="M311" s="9"/>
      <c r="N311" s="9"/>
      <c r="O311" s="9"/>
      <c r="P311" s="8"/>
      <c r="Q311" s="8"/>
      <c r="R311" s="8"/>
      <c r="S311" s="8"/>
      <c r="T311" s="8"/>
    </row>
    <row r="312" customFormat="false" ht="13.5" hidden="false" customHeight="false" outlineLevel="0" collapsed="false"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9"/>
      <c r="M312" s="9"/>
      <c r="N312" s="9"/>
      <c r="O312" s="9"/>
      <c r="P312" s="8"/>
      <c r="Q312" s="8"/>
      <c r="R312" s="8"/>
      <c r="S312" s="8"/>
      <c r="T312" s="8"/>
    </row>
    <row r="313" customFormat="false" ht="13.5" hidden="false" customHeight="fals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9"/>
      <c r="M313" s="9"/>
      <c r="N313" s="9"/>
      <c r="O313" s="9"/>
      <c r="P313" s="8"/>
      <c r="Q313" s="8"/>
      <c r="R313" s="8"/>
      <c r="S313" s="8"/>
      <c r="T313" s="8"/>
    </row>
    <row r="314" customFormat="false" ht="13.5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9"/>
      <c r="M314" s="9"/>
      <c r="N314" s="9"/>
      <c r="O314" s="9"/>
      <c r="P314" s="8"/>
      <c r="Q314" s="8"/>
      <c r="R314" s="8"/>
      <c r="S314" s="8"/>
      <c r="T314" s="8"/>
    </row>
    <row r="315" customFormat="false" ht="13.5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9"/>
      <c r="M315" s="9"/>
      <c r="N315" s="9"/>
      <c r="O315" s="9"/>
      <c r="P315" s="8"/>
      <c r="Q315" s="8"/>
      <c r="R315" s="8"/>
      <c r="S315" s="8"/>
      <c r="T315" s="8"/>
    </row>
    <row r="316" customFormat="false" ht="13.5" hidden="false" customHeight="false" outlineLevel="0" collapsed="false"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9"/>
      <c r="M316" s="9"/>
      <c r="N316" s="9"/>
      <c r="O316" s="9"/>
      <c r="P316" s="8"/>
      <c r="Q316" s="8"/>
      <c r="R316" s="8"/>
      <c r="S316" s="8"/>
      <c r="T316" s="8"/>
    </row>
    <row r="317" customFormat="false" ht="13.5" hidden="false" customHeight="false" outlineLevel="0" collapsed="false"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9"/>
      <c r="M317" s="9"/>
      <c r="N317" s="9"/>
      <c r="O317" s="9"/>
      <c r="P317" s="8"/>
      <c r="Q317" s="8"/>
      <c r="R317" s="8"/>
      <c r="S317" s="8"/>
      <c r="T317" s="8"/>
    </row>
    <row r="318" customFormat="false" ht="13.5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9"/>
      <c r="M318" s="9"/>
      <c r="N318" s="9"/>
      <c r="O318" s="9"/>
      <c r="P318" s="8"/>
      <c r="Q318" s="8"/>
      <c r="R318" s="8"/>
      <c r="S318" s="8"/>
      <c r="T318" s="8"/>
    </row>
    <row r="319" customFormat="false" ht="13.5" hidden="false" customHeight="false" outlineLevel="0" collapsed="false"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9"/>
      <c r="M319" s="9"/>
      <c r="N319" s="9"/>
      <c r="O319" s="9"/>
      <c r="P319" s="8"/>
      <c r="Q319" s="8"/>
      <c r="R319" s="8"/>
      <c r="S319" s="8"/>
      <c r="T319" s="8"/>
    </row>
    <row r="320" customFormat="false" ht="13.5" hidden="false" customHeight="false" outlineLevel="0" collapsed="false"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9"/>
      <c r="M320" s="9"/>
      <c r="N320" s="9"/>
      <c r="O320" s="9"/>
      <c r="P320" s="8"/>
      <c r="Q320" s="8"/>
      <c r="R320" s="8"/>
      <c r="S320" s="8"/>
      <c r="T320" s="8"/>
    </row>
    <row r="321" customFormat="false" ht="13.5" hidden="false" customHeight="fals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9"/>
      <c r="M321" s="9"/>
      <c r="N321" s="9"/>
      <c r="O321" s="9"/>
      <c r="P321" s="8"/>
      <c r="Q321" s="8"/>
      <c r="R321" s="8"/>
      <c r="S321" s="8"/>
      <c r="T321" s="8"/>
    </row>
    <row r="322" customFormat="false" ht="13.5" hidden="false" customHeight="false" outlineLevel="0" collapsed="false"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9"/>
      <c r="M322" s="9"/>
      <c r="N322" s="9"/>
      <c r="O322" s="9"/>
      <c r="P322" s="8"/>
      <c r="Q322" s="8"/>
      <c r="R322" s="8"/>
      <c r="S322" s="8"/>
      <c r="T322" s="8"/>
    </row>
    <row r="323" customFormat="false" ht="13.5" hidden="false" customHeight="false" outlineLevel="0" collapsed="false"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9"/>
      <c r="M323" s="9"/>
      <c r="N323" s="9"/>
      <c r="O323" s="9"/>
      <c r="P323" s="8"/>
      <c r="Q323" s="8"/>
      <c r="R323" s="8"/>
      <c r="S323" s="8"/>
      <c r="T323" s="8"/>
    </row>
    <row r="324" customFormat="false" ht="13.5" hidden="false" customHeight="fals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9"/>
      <c r="M324" s="9"/>
      <c r="N324" s="9"/>
      <c r="O324" s="9"/>
      <c r="P324" s="8"/>
      <c r="Q324" s="8"/>
      <c r="R324" s="8"/>
      <c r="S324" s="8"/>
      <c r="T324" s="8"/>
    </row>
    <row r="325" customFormat="false" ht="13.5" hidden="false" customHeight="false" outlineLevel="0" collapsed="false"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9"/>
      <c r="M325" s="9"/>
      <c r="N325" s="9"/>
      <c r="O325" s="9"/>
      <c r="P325" s="8"/>
      <c r="Q325" s="8"/>
      <c r="R325" s="8"/>
      <c r="S325" s="8"/>
      <c r="T325" s="8"/>
    </row>
    <row r="326" customFormat="false" ht="13.5" hidden="false" customHeight="false" outlineLevel="0" collapsed="false"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9"/>
      <c r="M326" s="9"/>
      <c r="N326" s="9"/>
      <c r="O326" s="9"/>
      <c r="P326" s="8"/>
      <c r="Q326" s="8"/>
      <c r="R326" s="8"/>
      <c r="S326" s="8"/>
      <c r="T326" s="8"/>
    </row>
    <row r="327" customFormat="false" ht="13.5" hidden="false" customHeight="fals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9"/>
      <c r="M327" s="9"/>
      <c r="N327" s="9"/>
      <c r="O327" s="9"/>
      <c r="P327" s="8"/>
      <c r="Q327" s="8"/>
      <c r="R327" s="8"/>
      <c r="S327" s="8"/>
      <c r="T327" s="8"/>
    </row>
    <row r="328" customFormat="false" ht="13.5" hidden="false" customHeight="false" outlineLevel="0" collapsed="false"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9"/>
      <c r="M328" s="9"/>
      <c r="N328" s="9"/>
      <c r="O328" s="9"/>
      <c r="P328" s="8"/>
      <c r="Q328" s="8"/>
      <c r="R328" s="8"/>
      <c r="S328" s="8"/>
      <c r="T328" s="8"/>
    </row>
    <row r="329" customFormat="false" ht="13.5" hidden="false" customHeight="false" outlineLevel="0" collapsed="false"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9"/>
      <c r="M329" s="9"/>
      <c r="N329" s="9"/>
      <c r="O329" s="9"/>
      <c r="P329" s="8"/>
      <c r="Q329" s="8"/>
      <c r="R329" s="8"/>
      <c r="S329" s="8"/>
      <c r="T329" s="8"/>
    </row>
    <row r="330" customFormat="false" ht="13.5" hidden="false" customHeight="false" outlineLevel="0" collapsed="false"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9"/>
      <c r="M330" s="9"/>
      <c r="N330" s="9"/>
      <c r="O330" s="9"/>
      <c r="P330" s="8"/>
      <c r="Q330" s="8"/>
      <c r="R330" s="8"/>
      <c r="S330" s="8"/>
      <c r="T330" s="8"/>
    </row>
    <row r="331" customFormat="false" ht="13.5" hidden="false" customHeight="false" outlineLevel="0" collapsed="false"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9"/>
      <c r="M331" s="9"/>
      <c r="N331" s="9"/>
      <c r="O331" s="9"/>
      <c r="P331" s="8"/>
      <c r="Q331" s="8"/>
      <c r="R331" s="8"/>
      <c r="S331" s="8"/>
      <c r="T331" s="8"/>
    </row>
    <row r="332" customFormat="false" ht="13.5" hidden="false" customHeight="false" outlineLevel="0" collapsed="false"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9"/>
      <c r="M332" s="9"/>
      <c r="N332" s="9"/>
      <c r="O332" s="9"/>
      <c r="P332" s="8"/>
      <c r="Q332" s="8"/>
      <c r="R332" s="8"/>
      <c r="S332" s="8"/>
      <c r="T332" s="8"/>
    </row>
    <row r="333" customFormat="false" ht="13.5" hidden="false" customHeight="false" outlineLevel="0" collapsed="false"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9"/>
      <c r="M333" s="9"/>
      <c r="N333" s="9"/>
      <c r="O333" s="9"/>
      <c r="P333" s="8"/>
      <c r="Q333" s="8"/>
      <c r="R333" s="8"/>
      <c r="S333" s="8"/>
      <c r="T333" s="8"/>
    </row>
    <row r="334" customFormat="false" ht="13.5" hidden="false" customHeight="false" outlineLevel="0" collapsed="false"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9"/>
      <c r="M334" s="9"/>
      <c r="N334" s="9"/>
      <c r="O334" s="9"/>
      <c r="P334" s="8"/>
      <c r="Q334" s="8"/>
      <c r="R334" s="8"/>
      <c r="S334" s="8"/>
      <c r="T334" s="8"/>
    </row>
    <row r="335" customFormat="false" ht="13.5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9"/>
      <c r="M335" s="9"/>
      <c r="N335" s="9"/>
      <c r="O335" s="9"/>
      <c r="P335" s="8"/>
      <c r="Q335" s="8"/>
      <c r="R335" s="8"/>
      <c r="S335" s="8"/>
      <c r="T335" s="8"/>
    </row>
    <row r="336" customFormat="false" ht="13.5" hidden="false" customHeight="false" outlineLevel="0" collapsed="false"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9"/>
      <c r="M336" s="9"/>
      <c r="N336" s="9"/>
      <c r="O336" s="9"/>
      <c r="P336" s="8"/>
      <c r="Q336" s="8"/>
      <c r="R336" s="8"/>
      <c r="S336" s="8"/>
      <c r="T336" s="8"/>
    </row>
    <row r="337" customFormat="false" ht="13.5" hidden="false" customHeight="false" outlineLevel="0" collapsed="false"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9"/>
      <c r="M337" s="9"/>
      <c r="N337" s="9"/>
      <c r="O337" s="9"/>
      <c r="P337" s="8"/>
      <c r="Q337" s="8"/>
      <c r="R337" s="8"/>
      <c r="S337" s="8"/>
      <c r="T337" s="8"/>
    </row>
    <row r="338" customFormat="false" ht="13.5" hidden="false" customHeight="false" outlineLevel="0" collapsed="false"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9"/>
      <c r="M338" s="9"/>
      <c r="N338" s="9"/>
      <c r="O338" s="9"/>
      <c r="P338" s="8"/>
      <c r="Q338" s="8"/>
      <c r="R338" s="8"/>
      <c r="S338" s="8"/>
      <c r="T338" s="8"/>
    </row>
    <row r="339" customFormat="false" ht="13.5" hidden="false" customHeight="false" outlineLevel="0" collapsed="false"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9"/>
      <c r="M339" s="9"/>
      <c r="N339" s="9"/>
      <c r="O339" s="9"/>
      <c r="P339" s="8"/>
      <c r="Q339" s="8"/>
      <c r="R339" s="8"/>
      <c r="S339" s="8"/>
      <c r="T339" s="8"/>
    </row>
    <row r="340" customFormat="false" ht="13.5" hidden="false" customHeight="fals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9"/>
      <c r="M340" s="9"/>
      <c r="N340" s="9"/>
      <c r="O340" s="9"/>
      <c r="P340" s="8"/>
      <c r="Q340" s="8"/>
      <c r="R340" s="8"/>
      <c r="S340" s="8"/>
      <c r="T340" s="8"/>
    </row>
    <row r="341" customFormat="false" ht="13.5" hidden="false" customHeight="false" outlineLevel="0" collapsed="false"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9"/>
      <c r="M341" s="9"/>
      <c r="N341" s="9"/>
      <c r="O341" s="9"/>
      <c r="P341" s="8"/>
      <c r="Q341" s="8"/>
      <c r="R341" s="8"/>
      <c r="S341" s="8"/>
      <c r="T341" s="8"/>
    </row>
    <row r="342" customFormat="false" ht="13.5" hidden="false" customHeight="false" outlineLevel="0" collapsed="false"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9"/>
      <c r="M342" s="9"/>
      <c r="N342" s="9"/>
      <c r="O342" s="9"/>
      <c r="P342" s="8"/>
      <c r="Q342" s="8"/>
      <c r="R342" s="8"/>
      <c r="S342" s="8"/>
      <c r="T342" s="8"/>
    </row>
    <row r="343" customFormat="false" ht="13.5" hidden="false" customHeight="false" outlineLevel="0" collapsed="false"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9"/>
      <c r="M343" s="9"/>
      <c r="N343" s="9"/>
      <c r="O343" s="9"/>
      <c r="P343" s="8"/>
      <c r="Q343" s="8"/>
      <c r="R343" s="8"/>
      <c r="S343" s="8"/>
      <c r="T343" s="8"/>
    </row>
    <row r="344" customFormat="false" ht="13.5" hidden="false" customHeight="fals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9"/>
      <c r="M344" s="9"/>
      <c r="N344" s="9"/>
      <c r="O344" s="9"/>
      <c r="P344" s="8"/>
      <c r="Q344" s="8"/>
      <c r="R344" s="8"/>
      <c r="S344" s="8"/>
      <c r="T344" s="8"/>
    </row>
    <row r="345" customFormat="false" ht="13.5" hidden="false" customHeight="false" outlineLevel="0" collapsed="false"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9"/>
      <c r="M345" s="9"/>
      <c r="N345" s="9"/>
      <c r="O345" s="9"/>
      <c r="P345" s="8"/>
      <c r="Q345" s="8"/>
      <c r="R345" s="8"/>
      <c r="S345" s="8"/>
      <c r="T345" s="8"/>
    </row>
    <row r="346" customFormat="false" ht="13.5" hidden="false" customHeight="false" outlineLevel="0" collapsed="false"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9"/>
      <c r="M346" s="9"/>
      <c r="N346" s="9"/>
      <c r="O346" s="9"/>
      <c r="P346" s="8"/>
      <c r="Q346" s="8"/>
      <c r="R346" s="8"/>
      <c r="S346" s="8"/>
      <c r="T346" s="8"/>
    </row>
    <row r="347" customFormat="false" ht="13.5" hidden="false" customHeight="false" outlineLevel="0" collapsed="false"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9"/>
      <c r="M347" s="9"/>
      <c r="N347" s="9"/>
      <c r="O347" s="9"/>
      <c r="P347" s="8"/>
      <c r="Q347" s="8"/>
      <c r="R347" s="8"/>
      <c r="S347" s="8"/>
      <c r="T347" s="8"/>
    </row>
    <row r="348" customFormat="false" ht="13.5" hidden="false" customHeight="false" outlineLevel="0" collapsed="false"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9"/>
      <c r="M348" s="9"/>
      <c r="N348" s="9"/>
      <c r="O348" s="9"/>
      <c r="P348" s="8"/>
      <c r="Q348" s="8"/>
      <c r="R348" s="8"/>
      <c r="S348" s="8"/>
      <c r="T348" s="8"/>
    </row>
    <row r="349" customFormat="false" ht="13.5" hidden="false" customHeight="false" outlineLevel="0" collapsed="false"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9"/>
      <c r="M349" s="9"/>
      <c r="N349" s="9"/>
      <c r="O349" s="9"/>
      <c r="P349" s="8"/>
      <c r="Q349" s="8"/>
      <c r="R349" s="8"/>
      <c r="S349" s="8"/>
      <c r="T349" s="8"/>
    </row>
    <row r="350" customFormat="false" ht="13.5" hidden="false" customHeight="false" outlineLevel="0" collapsed="false"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9"/>
      <c r="M350" s="9"/>
      <c r="N350" s="9"/>
      <c r="O350" s="9"/>
      <c r="P350" s="8"/>
      <c r="Q350" s="8"/>
      <c r="R350" s="8"/>
      <c r="S350" s="8"/>
      <c r="T350" s="8"/>
    </row>
    <row r="351" customFormat="false" ht="13.5" hidden="false" customHeight="false" outlineLevel="0" collapsed="false"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9"/>
      <c r="M351" s="9"/>
      <c r="N351" s="9"/>
      <c r="O351" s="9"/>
      <c r="P351" s="8"/>
      <c r="Q351" s="8"/>
      <c r="R351" s="8"/>
      <c r="S351" s="8"/>
      <c r="T351" s="8"/>
    </row>
    <row r="352" customFormat="false" ht="13.5" hidden="false" customHeight="false" outlineLevel="0" collapsed="false"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9"/>
      <c r="M352" s="9"/>
      <c r="N352" s="9"/>
      <c r="O352" s="9"/>
      <c r="P352" s="8"/>
      <c r="Q352" s="8"/>
      <c r="R352" s="8"/>
      <c r="S352" s="8"/>
      <c r="T352" s="8"/>
    </row>
    <row r="353" customFormat="false" ht="13.5" hidden="false" customHeight="false" outlineLevel="0" collapsed="false"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9"/>
      <c r="M353" s="9"/>
      <c r="N353" s="9"/>
      <c r="O353" s="9"/>
      <c r="P353" s="8"/>
      <c r="Q353" s="8"/>
      <c r="R353" s="8"/>
      <c r="S353" s="8"/>
      <c r="T353" s="8"/>
    </row>
    <row r="354" customFormat="false" ht="13.5" hidden="false" customHeight="false" outlineLevel="0" collapsed="false"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9"/>
      <c r="M354" s="9"/>
      <c r="N354" s="9"/>
      <c r="O354" s="9"/>
      <c r="P354" s="8"/>
      <c r="Q354" s="8"/>
      <c r="R354" s="8"/>
      <c r="S354" s="8"/>
      <c r="T354" s="8"/>
    </row>
    <row r="355" customFormat="false" ht="13.5" hidden="false" customHeight="false" outlineLevel="0" collapsed="false"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9"/>
      <c r="M355" s="9"/>
      <c r="N355" s="9"/>
      <c r="O355" s="9"/>
      <c r="P355" s="8"/>
      <c r="Q355" s="8"/>
      <c r="R355" s="8"/>
      <c r="S355" s="8"/>
      <c r="T355" s="8"/>
    </row>
    <row r="356" customFormat="false" ht="13.5" hidden="false" customHeight="fals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9"/>
      <c r="M356" s="9"/>
      <c r="N356" s="9"/>
      <c r="O356" s="9"/>
      <c r="P356" s="8"/>
      <c r="Q356" s="8"/>
      <c r="R356" s="8"/>
      <c r="S356" s="8"/>
      <c r="T356" s="8"/>
    </row>
    <row r="357" customFormat="false" ht="13.5" hidden="false" customHeight="false" outlineLevel="0" collapsed="false"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9"/>
      <c r="M357" s="9"/>
      <c r="N357" s="9"/>
      <c r="O357" s="9"/>
      <c r="P357" s="8"/>
      <c r="Q357" s="8"/>
      <c r="R357" s="8"/>
      <c r="S357" s="8"/>
      <c r="T357" s="8"/>
    </row>
    <row r="358" customFormat="false" ht="13.5" hidden="false" customHeight="false" outlineLevel="0" collapsed="false"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9"/>
      <c r="M358" s="9"/>
      <c r="N358" s="9"/>
      <c r="O358" s="9"/>
      <c r="P358" s="8"/>
      <c r="Q358" s="8"/>
      <c r="R358" s="8"/>
      <c r="S358" s="8"/>
      <c r="T358" s="8"/>
    </row>
    <row r="359" customFormat="false" ht="13.5" hidden="false" customHeight="false" outlineLevel="0" collapsed="false"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9"/>
      <c r="M359" s="9"/>
      <c r="N359" s="9"/>
      <c r="O359" s="9"/>
      <c r="P359" s="8"/>
      <c r="Q359" s="8"/>
      <c r="R359" s="8"/>
      <c r="S359" s="8"/>
      <c r="T359" s="8"/>
    </row>
    <row r="360" customFormat="false" ht="13.5" hidden="false" customHeight="false" outlineLevel="0" collapsed="false"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9"/>
      <c r="M360" s="9"/>
      <c r="N360" s="9"/>
      <c r="O360" s="9"/>
      <c r="P360" s="8"/>
      <c r="Q360" s="8"/>
      <c r="R360" s="8"/>
      <c r="S360" s="8"/>
      <c r="T360" s="8"/>
    </row>
    <row r="361" customFormat="false" ht="13.5" hidden="false" customHeight="fals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9"/>
      <c r="M361" s="9"/>
      <c r="N361" s="9"/>
      <c r="O361" s="9"/>
      <c r="P361" s="8"/>
      <c r="Q361" s="8"/>
      <c r="R361" s="8"/>
      <c r="S361" s="8"/>
      <c r="T361" s="8"/>
    </row>
    <row r="362" customFormat="false" ht="13.5" hidden="false" customHeight="false" outlineLevel="0" collapsed="false"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9"/>
      <c r="M362" s="9"/>
      <c r="N362" s="9"/>
      <c r="O362" s="9"/>
      <c r="P362" s="8"/>
      <c r="Q362" s="8"/>
      <c r="R362" s="8"/>
      <c r="S362" s="8"/>
      <c r="T362" s="8"/>
    </row>
    <row r="363" customFormat="false" ht="13.5" hidden="false" customHeight="false" outlineLevel="0" collapsed="false"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9"/>
      <c r="M363" s="9"/>
      <c r="N363" s="9"/>
      <c r="O363" s="9"/>
      <c r="P363" s="8"/>
      <c r="Q363" s="8"/>
      <c r="R363" s="8"/>
      <c r="S363" s="8"/>
      <c r="T363" s="8"/>
    </row>
    <row r="364" customFormat="false" ht="13.5" hidden="false" customHeight="false" outlineLevel="0" collapsed="false"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9"/>
      <c r="M364" s="9"/>
      <c r="N364" s="9"/>
      <c r="O364" s="9"/>
      <c r="P364" s="8"/>
      <c r="Q364" s="8"/>
      <c r="R364" s="8"/>
      <c r="S364" s="8"/>
      <c r="T364" s="8"/>
    </row>
    <row r="365" customFormat="false" ht="13.5" hidden="false" customHeight="false" outlineLevel="0" collapsed="false"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9"/>
      <c r="M365" s="9"/>
      <c r="N365" s="9"/>
      <c r="O365" s="9"/>
      <c r="P365" s="8"/>
      <c r="Q365" s="8"/>
      <c r="R365" s="8"/>
      <c r="S365" s="8"/>
      <c r="T365" s="8"/>
    </row>
    <row r="366" customFormat="false" ht="13.5" hidden="false" customHeight="false" outlineLevel="0" collapsed="false"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9"/>
      <c r="M366" s="9"/>
      <c r="N366" s="9"/>
      <c r="O366" s="9"/>
      <c r="P366" s="8"/>
      <c r="Q366" s="8"/>
      <c r="R366" s="8"/>
      <c r="S366" s="8"/>
      <c r="T366" s="8"/>
    </row>
    <row r="367" customFormat="false" ht="13.5" hidden="false" customHeight="false" outlineLevel="0" collapsed="false"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9"/>
      <c r="M367" s="9"/>
      <c r="N367" s="9"/>
      <c r="O367" s="9"/>
      <c r="P367" s="8"/>
      <c r="Q367" s="8"/>
      <c r="R367" s="8"/>
      <c r="S367" s="8"/>
      <c r="T367" s="8"/>
    </row>
    <row r="368" customFormat="false" ht="13.5" hidden="false" customHeight="false" outlineLevel="0" collapsed="false"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9"/>
      <c r="M368" s="9"/>
      <c r="N368" s="9"/>
      <c r="O368" s="9"/>
      <c r="P368" s="8"/>
      <c r="Q368" s="8"/>
      <c r="R368" s="8"/>
      <c r="S368" s="8"/>
      <c r="T368" s="8"/>
    </row>
    <row r="369" customFormat="false" ht="13.5" hidden="false" customHeight="false" outlineLevel="0" collapsed="false"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9"/>
      <c r="M369" s="9"/>
      <c r="N369" s="9"/>
      <c r="O369" s="9"/>
      <c r="P369" s="8"/>
      <c r="Q369" s="8"/>
      <c r="R369" s="8"/>
      <c r="S369" s="8"/>
      <c r="T369" s="8"/>
    </row>
    <row r="370" customFormat="false" ht="13.5" hidden="false" customHeight="false" outlineLevel="0" collapsed="false"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9"/>
      <c r="M370" s="9"/>
      <c r="N370" s="9"/>
      <c r="O370" s="9"/>
      <c r="P370" s="8"/>
      <c r="Q370" s="8"/>
      <c r="R370" s="8"/>
      <c r="S370" s="8"/>
      <c r="T370" s="8"/>
    </row>
    <row r="371" customFormat="false" ht="13.5" hidden="false" customHeight="false" outlineLevel="0" collapsed="false"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9"/>
      <c r="M371" s="9"/>
      <c r="N371" s="9"/>
      <c r="O371" s="9"/>
      <c r="P371" s="8"/>
      <c r="Q371" s="8"/>
      <c r="R371" s="8"/>
      <c r="S371" s="8"/>
      <c r="T371" s="8"/>
    </row>
    <row r="372" customFormat="false" ht="13.5" hidden="false" customHeight="fals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9"/>
      <c r="M372" s="9"/>
      <c r="N372" s="9"/>
      <c r="O372" s="9"/>
      <c r="P372" s="8"/>
      <c r="Q372" s="8"/>
      <c r="R372" s="8"/>
      <c r="S372" s="8"/>
      <c r="T372" s="8"/>
    </row>
    <row r="373" customFormat="false" ht="13.5" hidden="false" customHeight="false" outlineLevel="0" collapsed="false"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9"/>
      <c r="M373" s="9"/>
      <c r="N373" s="9"/>
      <c r="O373" s="9"/>
      <c r="P373" s="8"/>
      <c r="Q373" s="8"/>
      <c r="R373" s="8"/>
      <c r="S373" s="8"/>
      <c r="T373" s="8"/>
    </row>
    <row r="374" customFormat="false" ht="13.5" hidden="false" customHeight="false" outlineLevel="0" collapsed="false"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9"/>
      <c r="M374" s="9"/>
      <c r="N374" s="9"/>
      <c r="O374" s="9"/>
      <c r="P374" s="8"/>
      <c r="Q374" s="8"/>
      <c r="R374" s="8"/>
      <c r="S374" s="8"/>
      <c r="T374" s="8"/>
    </row>
    <row r="375" customFormat="false" ht="13.5" hidden="false" customHeight="false" outlineLevel="0" collapsed="false"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9"/>
      <c r="M375" s="9"/>
      <c r="N375" s="9"/>
      <c r="O375" s="9"/>
      <c r="P375" s="8"/>
      <c r="Q375" s="8"/>
      <c r="R375" s="8"/>
      <c r="S375" s="8"/>
      <c r="T375" s="8"/>
    </row>
    <row r="376" customFormat="false" ht="13.5" hidden="false" customHeight="false" outlineLevel="0" collapsed="false"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9"/>
      <c r="M376" s="9"/>
      <c r="N376" s="9"/>
      <c r="O376" s="9"/>
      <c r="P376" s="8"/>
      <c r="Q376" s="8"/>
      <c r="R376" s="8"/>
      <c r="S376" s="8"/>
      <c r="T376" s="8"/>
    </row>
    <row r="377" customFormat="false" ht="13.5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9"/>
      <c r="M377" s="9"/>
      <c r="N377" s="9"/>
      <c r="O377" s="9"/>
      <c r="P377" s="8"/>
      <c r="Q377" s="8"/>
      <c r="R377" s="8"/>
      <c r="S377" s="8"/>
      <c r="T377" s="8"/>
    </row>
    <row r="378" customFormat="false" ht="13.5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9"/>
      <c r="M378" s="9"/>
      <c r="N378" s="9"/>
      <c r="O378" s="9"/>
      <c r="P378" s="8"/>
      <c r="Q378" s="8"/>
      <c r="R378" s="8"/>
      <c r="S378" s="8"/>
      <c r="T378" s="8"/>
    </row>
    <row r="379" customFormat="false" ht="13.5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9"/>
      <c r="M379" s="9"/>
      <c r="N379" s="9"/>
      <c r="O379" s="9"/>
      <c r="P379" s="8"/>
      <c r="Q379" s="8"/>
      <c r="R379" s="8"/>
      <c r="S379" s="8"/>
      <c r="T379" s="8"/>
    </row>
    <row r="380" customFormat="false" ht="13.5" hidden="false" customHeight="false" outlineLevel="0" collapsed="false"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9"/>
      <c r="M380" s="9"/>
      <c r="N380" s="9"/>
      <c r="O380" s="9"/>
      <c r="P380" s="8"/>
      <c r="Q380" s="8"/>
      <c r="R380" s="8"/>
      <c r="S380" s="8"/>
      <c r="T380" s="8"/>
    </row>
    <row r="381" customFormat="false" ht="13.5" hidden="false" customHeight="false" outlineLevel="0" collapsed="false"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9"/>
      <c r="M381" s="9"/>
      <c r="N381" s="9"/>
      <c r="O381" s="9"/>
      <c r="P381" s="8"/>
      <c r="Q381" s="8"/>
      <c r="R381" s="8"/>
      <c r="S381" s="8"/>
      <c r="T381" s="8"/>
    </row>
    <row r="382" customFormat="false" ht="13.5" hidden="false" customHeight="false" outlineLevel="0" collapsed="false"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9"/>
      <c r="M382" s="9"/>
      <c r="N382" s="9"/>
      <c r="O382" s="9"/>
      <c r="P382" s="8"/>
      <c r="Q382" s="8"/>
      <c r="R382" s="8"/>
      <c r="S382" s="8"/>
      <c r="T382" s="8"/>
    </row>
    <row r="383" customFormat="false" ht="13.5" hidden="false" customHeight="false" outlineLevel="0" collapsed="false"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9"/>
      <c r="M383" s="9"/>
      <c r="N383" s="9"/>
      <c r="O383" s="9"/>
      <c r="P383" s="8"/>
      <c r="Q383" s="8"/>
      <c r="R383" s="8"/>
      <c r="S383" s="8"/>
      <c r="T383" s="8"/>
    </row>
    <row r="384" customFormat="false" ht="13.5" hidden="false" customHeight="false" outlineLevel="0" collapsed="false"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9"/>
      <c r="M384" s="9"/>
      <c r="N384" s="9"/>
      <c r="O384" s="9"/>
      <c r="P384" s="8"/>
      <c r="Q384" s="8"/>
      <c r="R384" s="8"/>
      <c r="S384" s="8"/>
      <c r="T384" s="8"/>
    </row>
    <row r="385" customFormat="false" ht="13.5" hidden="false" customHeight="false" outlineLevel="0" collapsed="false"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9"/>
      <c r="M385" s="9"/>
      <c r="N385" s="9"/>
      <c r="O385" s="9"/>
      <c r="P385" s="8"/>
      <c r="Q385" s="8"/>
      <c r="R385" s="8"/>
      <c r="S385" s="8"/>
      <c r="T385" s="8"/>
    </row>
    <row r="386" customFormat="false" ht="13.5" hidden="false" customHeight="false" outlineLevel="0" collapsed="false"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9"/>
      <c r="M386" s="9"/>
      <c r="N386" s="9"/>
      <c r="O386" s="9"/>
      <c r="P386" s="8"/>
      <c r="Q386" s="8"/>
      <c r="R386" s="8"/>
      <c r="S386" s="8"/>
      <c r="T386" s="8"/>
    </row>
    <row r="387" customFormat="false" ht="13.5" hidden="false" customHeight="false" outlineLevel="0" collapsed="false"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9"/>
      <c r="M387" s="9"/>
      <c r="N387" s="9"/>
      <c r="O387" s="9"/>
      <c r="P387" s="8"/>
      <c r="Q387" s="8"/>
      <c r="R387" s="8"/>
      <c r="S387" s="8"/>
      <c r="T387" s="8"/>
    </row>
    <row r="388" customFormat="false" ht="13.5" hidden="false" customHeight="fals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9"/>
      <c r="M388" s="9"/>
      <c r="N388" s="9"/>
      <c r="O388" s="9"/>
      <c r="P388" s="8"/>
      <c r="Q388" s="8"/>
      <c r="R388" s="8"/>
      <c r="S388" s="8"/>
      <c r="T388" s="8"/>
    </row>
    <row r="389" customFormat="false" ht="13.5" hidden="false" customHeight="false" outlineLevel="0" collapsed="false"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9"/>
      <c r="M389" s="9"/>
      <c r="N389" s="9"/>
      <c r="O389" s="9"/>
      <c r="P389" s="8"/>
      <c r="Q389" s="8"/>
      <c r="R389" s="8"/>
      <c r="S389" s="8"/>
      <c r="T389" s="8"/>
    </row>
    <row r="390" customFormat="false" ht="13.5" hidden="false" customHeight="false" outlineLevel="0" collapsed="false"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9"/>
      <c r="M390" s="9"/>
      <c r="N390" s="9"/>
      <c r="O390" s="9"/>
      <c r="P390" s="8"/>
      <c r="Q390" s="8"/>
      <c r="R390" s="8"/>
      <c r="S390" s="8"/>
      <c r="T390" s="8"/>
    </row>
    <row r="391" customFormat="false" ht="13.5" hidden="false" customHeight="false" outlineLevel="0" collapsed="false"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9"/>
      <c r="M391" s="9"/>
      <c r="N391" s="9"/>
      <c r="O391" s="9"/>
      <c r="P391" s="8"/>
      <c r="Q391" s="8"/>
      <c r="R391" s="8"/>
      <c r="S391" s="8"/>
      <c r="T391" s="8"/>
    </row>
    <row r="392" customFormat="false" ht="13.5" hidden="false" customHeight="false" outlineLevel="0" collapsed="false"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9"/>
      <c r="M392" s="9"/>
      <c r="N392" s="9"/>
      <c r="O392" s="9"/>
      <c r="P392" s="8"/>
      <c r="Q392" s="8"/>
      <c r="R392" s="8"/>
      <c r="S392" s="8"/>
      <c r="T392" s="8"/>
    </row>
    <row r="393" customFormat="false" ht="13.5" hidden="false" customHeight="false" outlineLevel="0" collapsed="false"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9"/>
      <c r="M393" s="9"/>
      <c r="N393" s="9"/>
      <c r="O393" s="9"/>
      <c r="P393" s="8"/>
      <c r="Q393" s="8"/>
      <c r="R393" s="8"/>
      <c r="S393" s="8"/>
      <c r="T393" s="8"/>
    </row>
    <row r="394" customFormat="false" ht="13.5" hidden="false" customHeight="false" outlineLevel="0" collapsed="false"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9"/>
      <c r="M394" s="9"/>
      <c r="N394" s="9"/>
      <c r="O394" s="9"/>
      <c r="P394" s="8"/>
      <c r="Q394" s="8"/>
      <c r="R394" s="8"/>
      <c r="S394" s="8"/>
      <c r="T394" s="8"/>
    </row>
    <row r="395" customFormat="false" ht="13.5" hidden="false" customHeight="fals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9"/>
      <c r="M395" s="9"/>
      <c r="N395" s="9"/>
      <c r="O395" s="9"/>
      <c r="P395" s="8"/>
      <c r="Q395" s="8"/>
      <c r="R395" s="8"/>
      <c r="S395" s="8"/>
      <c r="T395" s="8"/>
    </row>
    <row r="396" customFormat="false" ht="13.5" hidden="false" customHeight="false" outlineLevel="0" collapsed="false"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9"/>
      <c r="M396" s="9"/>
      <c r="N396" s="9"/>
      <c r="O396" s="9"/>
      <c r="P396" s="8"/>
      <c r="Q396" s="8"/>
      <c r="R396" s="8"/>
      <c r="S396" s="8"/>
      <c r="T396" s="8"/>
    </row>
    <row r="397" customFormat="false" ht="13.5" hidden="false" customHeight="false" outlineLevel="0" collapsed="false"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9"/>
      <c r="M397" s="9"/>
      <c r="N397" s="9"/>
      <c r="O397" s="9"/>
      <c r="P397" s="8"/>
      <c r="Q397" s="8"/>
      <c r="R397" s="8"/>
      <c r="S397" s="8"/>
      <c r="T397" s="8"/>
    </row>
    <row r="398" customFormat="false" ht="13.5" hidden="false" customHeight="false" outlineLevel="0" collapsed="false"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9"/>
      <c r="M398" s="9"/>
      <c r="N398" s="9"/>
      <c r="O398" s="9"/>
      <c r="P398" s="8"/>
      <c r="Q398" s="8"/>
      <c r="R398" s="8"/>
      <c r="S398" s="8"/>
      <c r="T398" s="8"/>
    </row>
    <row r="399" customFormat="false" ht="13.5" hidden="false" customHeight="false" outlineLevel="0" collapsed="false"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9"/>
      <c r="M399" s="9"/>
      <c r="N399" s="9"/>
      <c r="O399" s="9"/>
      <c r="P399" s="8"/>
      <c r="Q399" s="8"/>
      <c r="R399" s="8"/>
      <c r="S399" s="8"/>
      <c r="T399" s="8"/>
    </row>
    <row r="400" customFormat="false" ht="13.5" hidden="false" customHeight="false" outlineLevel="0" collapsed="false"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9"/>
      <c r="M400" s="9"/>
      <c r="N400" s="9"/>
      <c r="O400" s="9"/>
      <c r="P400" s="8"/>
      <c r="Q400" s="8"/>
      <c r="R400" s="8"/>
      <c r="S400" s="8"/>
      <c r="T400" s="8"/>
    </row>
    <row r="401" customFormat="false" ht="13.5" hidden="false" customHeight="false" outlineLevel="0" collapsed="false"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9"/>
      <c r="M401" s="9"/>
      <c r="N401" s="9"/>
      <c r="O401" s="9"/>
      <c r="P401" s="8"/>
      <c r="Q401" s="8"/>
      <c r="R401" s="8"/>
      <c r="S401" s="8"/>
      <c r="T401" s="8"/>
    </row>
    <row r="402" customFormat="false" ht="13.5" hidden="false" customHeight="false" outlineLevel="0" collapsed="false"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9"/>
      <c r="M402" s="9"/>
      <c r="N402" s="9"/>
      <c r="O402" s="9"/>
      <c r="P402" s="8"/>
      <c r="Q402" s="8"/>
      <c r="R402" s="8"/>
      <c r="S402" s="8"/>
      <c r="T402" s="8"/>
    </row>
    <row r="403" customFormat="false" ht="13.5" hidden="false" customHeight="false" outlineLevel="0" collapsed="false"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9"/>
      <c r="M403" s="9"/>
      <c r="N403" s="9"/>
      <c r="O403" s="9"/>
      <c r="P403" s="8"/>
      <c r="Q403" s="8"/>
      <c r="R403" s="8"/>
      <c r="S403" s="8"/>
      <c r="T403" s="8"/>
    </row>
    <row r="404" customFormat="false" ht="13.5" hidden="false" customHeight="fals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9"/>
      <c r="M404" s="9"/>
      <c r="N404" s="9"/>
      <c r="O404" s="9"/>
      <c r="P404" s="8"/>
      <c r="Q404" s="8"/>
      <c r="R404" s="8"/>
      <c r="S404" s="8"/>
      <c r="T404" s="8"/>
    </row>
    <row r="405" customFormat="false" ht="13.5" hidden="false" customHeight="false" outlineLevel="0" collapsed="false"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9"/>
      <c r="M405" s="9"/>
      <c r="N405" s="9"/>
      <c r="O405" s="9"/>
      <c r="P405" s="8"/>
      <c r="Q405" s="8"/>
      <c r="R405" s="8"/>
      <c r="S405" s="8"/>
      <c r="T405" s="8"/>
    </row>
    <row r="406" customFormat="false" ht="13.5" hidden="false" customHeight="false" outlineLevel="0" collapsed="false"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9"/>
      <c r="M406" s="9"/>
      <c r="N406" s="9"/>
      <c r="O406" s="9"/>
      <c r="P406" s="8"/>
      <c r="Q406" s="8"/>
      <c r="R406" s="8"/>
      <c r="S406" s="8"/>
      <c r="T406" s="8"/>
    </row>
    <row r="407" customFormat="false" ht="13.5" hidden="false" customHeight="false" outlineLevel="0" collapsed="false"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9"/>
      <c r="M407" s="9"/>
      <c r="N407" s="9"/>
      <c r="O407" s="9"/>
      <c r="P407" s="8"/>
      <c r="Q407" s="8"/>
      <c r="R407" s="8"/>
      <c r="S407" s="8"/>
      <c r="T407" s="8"/>
    </row>
    <row r="408" customFormat="false" ht="13.5" hidden="false" customHeight="false" outlineLevel="0" collapsed="false"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9"/>
      <c r="M408" s="9"/>
      <c r="N408" s="9"/>
      <c r="O408" s="9"/>
      <c r="P408" s="8"/>
      <c r="Q408" s="8"/>
      <c r="R408" s="8"/>
      <c r="S408" s="8"/>
      <c r="T408" s="8"/>
    </row>
    <row r="409" customFormat="false" ht="13.5" hidden="false" customHeight="false" outlineLevel="0" collapsed="false"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9"/>
      <c r="M409" s="9"/>
      <c r="N409" s="9"/>
      <c r="O409" s="9"/>
      <c r="P409" s="8"/>
      <c r="Q409" s="8"/>
      <c r="R409" s="8"/>
      <c r="S409" s="8"/>
      <c r="T409" s="8"/>
    </row>
    <row r="410" customFormat="false" ht="13.5" hidden="false" customHeight="false" outlineLevel="0" collapsed="false"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9"/>
      <c r="M410" s="9"/>
      <c r="N410" s="9"/>
      <c r="O410" s="9"/>
      <c r="P410" s="8"/>
      <c r="Q410" s="8"/>
      <c r="R410" s="8"/>
      <c r="S410" s="8"/>
      <c r="T410" s="8"/>
    </row>
    <row r="411" customFormat="false" ht="13.5" hidden="false" customHeight="false" outlineLevel="0" collapsed="false"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9"/>
      <c r="M411" s="9"/>
      <c r="N411" s="9"/>
      <c r="O411" s="9"/>
      <c r="P411" s="8"/>
      <c r="Q411" s="8"/>
      <c r="R411" s="8"/>
      <c r="S411" s="8"/>
      <c r="T411" s="8"/>
    </row>
    <row r="412" customFormat="false" ht="13.5" hidden="false" customHeight="fals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9"/>
      <c r="M412" s="9"/>
      <c r="N412" s="9"/>
      <c r="O412" s="9"/>
      <c r="P412" s="8"/>
      <c r="Q412" s="8"/>
      <c r="R412" s="8"/>
      <c r="S412" s="8"/>
      <c r="T412" s="8"/>
    </row>
    <row r="413" customFormat="false" ht="13.5" hidden="false" customHeight="false" outlineLevel="0" collapsed="false"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9"/>
      <c r="M413" s="9"/>
      <c r="N413" s="9"/>
      <c r="O413" s="9"/>
      <c r="P413" s="8"/>
      <c r="Q413" s="8"/>
      <c r="R413" s="8"/>
      <c r="S413" s="8"/>
      <c r="T413" s="8"/>
    </row>
    <row r="414" customFormat="false" ht="13.5" hidden="false" customHeight="false" outlineLevel="0" collapsed="false"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9"/>
      <c r="M414" s="9"/>
      <c r="N414" s="9"/>
      <c r="O414" s="9"/>
      <c r="P414" s="8"/>
      <c r="Q414" s="8"/>
      <c r="R414" s="8"/>
      <c r="S414" s="8"/>
      <c r="T414" s="8"/>
    </row>
    <row r="415" customFormat="false" ht="13.5" hidden="false" customHeight="false" outlineLevel="0" collapsed="false"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9"/>
      <c r="M415" s="9"/>
      <c r="N415" s="9"/>
      <c r="O415" s="9"/>
      <c r="P415" s="8"/>
      <c r="Q415" s="8"/>
      <c r="R415" s="8"/>
      <c r="S415" s="8"/>
      <c r="T415" s="8"/>
    </row>
    <row r="416" customFormat="false" ht="13.5" hidden="false" customHeight="false" outlineLevel="0" collapsed="false"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9"/>
      <c r="M416" s="9"/>
      <c r="N416" s="9"/>
      <c r="O416" s="9"/>
      <c r="P416" s="8"/>
      <c r="Q416" s="8"/>
      <c r="R416" s="8"/>
      <c r="S416" s="8"/>
      <c r="T416" s="8"/>
    </row>
    <row r="417" customFormat="false" ht="13.5" hidden="false" customHeight="false" outlineLevel="0" collapsed="false"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9"/>
      <c r="M417" s="9"/>
      <c r="N417" s="9"/>
      <c r="O417" s="9"/>
      <c r="P417" s="8"/>
      <c r="Q417" s="8"/>
      <c r="R417" s="8"/>
      <c r="S417" s="8"/>
      <c r="T417" s="8"/>
    </row>
    <row r="418" customFormat="false" ht="13.5" hidden="false" customHeight="false" outlineLevel="0" collapsed="false"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9"/>
      <c r="M418" s="9"/>
      <c r="N418" s="9"/>
      <c r="O418" s="9"/>
      <c r="P418" s="8"/>
      <c r="Q418" s="8"/>
      <c r="R418" s="8"/>
      <c r="S418" s="8"/>
      <c r="T418" s="8"/>
    </row>
    <row r="419" customFormat="false" ht="13.5" hidden="false" customHeight="false" outlineLevel="0" collapsed="false"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9"/>
      <c r="M419" s="9"/>
      <c r="N419" s="9"/>
      <c r="O419" s="9"/>
      <c r="P419" s="8"/>
      <c r="Q419" s="8"/>
      <c r="R419" s="8"/>
      <c r="S419" s="8"/>
      <c r="T419" s="8"/>
    </row>
    <row r="420" customFormat="false" ht="13.5" hidden="false" customHeight="fals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9"/>
      <c r="M420" s="9"/>
      <c r="N420" s="9"/>
      <c r="O420" s="9"/>
      <c r="P420" s="8"/>
      <c r="Q420" s="8"/>
      <c r="R420" s="8"/>
      <c r="S420" s="8"/>
      <c r="T420" s="8"/>
    </row>
    <row r="421" customFormat="false" ht="13.5" hidden="false" customHeight="false" outlineLevel="0" collapsed="false"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9"/>
      <c r="M421" s="9"/>
      <c r="N421" s="9"/>
      <c r="O421" s="9"/>
      <c r="P421" s="8"/>
      <c r="Q421" s="8"/>
      <c r="R421" s="8"/>
      <c r="S421" s="8"/>
      <c r="T421" s="8"/>
    </row>
    <row r="422" customFormat="false" ht="13.5" hidden="false" customHeight="false" outlineLevel="0" collapsed="false"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9"/>
      <c r="M422" s="9"/>
      <c r="N422" s="9"/>
      <c r="O422" s="9"/>
      <c r="P422" s="8"/>
      <c r="Q422" s="8"/>
      <c r="R422" s="8"/>
      <c r="S422" s="8"/>
      <c r="T422" s="8"/>
    </row>
    <row r="423" customFormat="false" ht="13.5" hidden="false" customHeight="false" outlineLevel="0" collapsed="false"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9"/>
      <c r="M423" s="9"/>
      <c r="N423" s="9"/>
      <c r="O423" s="9"/>
      <c r="P423" s="8"/>
      <c r="Q423" s="8"/>
      <c r="R423" s="8"/>
      <c r="S423" s="8"/>
      <c r="T423" s="8"/>
    </row>
    <row r="424" customFormat="false" ht="13.5" hidden="false" customHeight="false" outlineLevel="0" collapsed="false"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9"/>
      <c r="M424" s="9"/>
      <c r="N424" s="9"/>
      <c r="O424" s="9"/>
      <c r="P424" s="8"/>
      <c r="Q424" s="8"/>
      <c r="R424" s="8"/>
      <c r="S424" s="8"/>
      <c r="T424" s="8"/>
    </row>
    <row r="425" customFormat="false" ht="13.5" hidden="false" customHeight="false" outlineLevel="0" collapsed="false"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9"/>
      <c r="M425" s="9"/>
      <c r="N425" s="9"/>
      <c r="O425" s="9"/>
      <c r="P425" s="8"/>
      <c r="Q425" s="8"/>
      <c r="R425" s="8"/>
      <c r="S425" s="8"/>
      <c r="T425" s="8"/>
    </row>
    <row r="426" customFormat="false" ht="13.5" hidden="false" customHeight="false" outlineLevel="0" collapsed="false"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9"/>
      <c r="M426" s="9"/>
      <c r="N426" s="9"/>
      <c r="O426" s="9"/>
      <c r="P426" s="8"/>
      <c r="Q426" s="8"/>
      <c r="R426" s="8"/>
      <c r="S426" s="8"/>
      <c r="T426" s="8"/>
    </row>
    <row r="427" customFormat="false" ht="13.5" hidden="false" customHeight="false" outlineLevel="0" collapsed="false"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9"/>
      <c r="M427" s="9"/>
      <c r="N427" s="9"/>
      <c r="O427" s="9"/>
      <c r="P427" s="8"/>
      <c r="Q427" s="8"/>
      <c r="R427" s="8"/>
      <c r="S427" s="8"/>
      <c r="T427" s="8"/>
    </row>
    <row r="428" customFormat="false" ht="13.5" hidden="false" customHeight="false" outlineLevel="0" collapsed="false"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9"/>
      <c r="M428" s="9"/>
      <c r="N428" s="9"/>
      <c r="O428" s="9"/>
      <c r="P428" s="8"/>
      <c r="Q428" s="8"/>
      <c r="R428" s="8"/>
      <c r="S428" s="8"/>
      <c r="T428" s="8"/>
    </row>
    <row r="429" customFormat="false" ht="13.5" hidden="false" customHeight="fals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9"/>
      <c r="M429" s="9"/>
      <c r="N429" s="9"/>
      <c r="O429" s="9"/>
      <c r="P429" s="8"/>
      <c r="Q429" s="8"/>
      <c r="R429" s="8"/>
      <c r="S429" s="8"/>
      <c r="T429" s="8"/>
    </row>
    <row r="430" customFormat="false" ht="13.5" hidden="false" customHeight="false" outlineLevel="0" collapsed="false"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9"/>
      <c r="M430" s="9"/>
      <c r="N430" s="9"/>
      <c r="O430" s="9"/>
      <c r="P430" s="8"/>
      <c r="Q430" s="8"/>
      <c r="R430" s="8"/>
      <c r="S430" s="8"/>
      <c r="T430" s="8"/>
    </row>
    <row r="431" customFormat="false" ht="13.5" hidden="false" customHeight="false" outlineLevel="0" collapsed="false"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9"/>
      <c r="M431" s="9"/>
      <c r="N431" s="9"/>
      <c r="O431" s="9"/>
      <c r="P431" s="8"/>
      <c r="Q431" s="8"/>
      <c r="R431" s="8"/>
      <c r="S431" s="8"/>
      <c r="T431" s="8"/>
    </row>
    <row r="432" customFormat="false" ht="13.5" hidden="false" customHeight="false" outlineLevel="0" collapsed="false"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9"/>
      <c r="M432" s="9"/>
      <c r="N432" s="9"/>
      <c r="O432" s="9"/>
      <c r="P432" s="8"/>
      <c r="Q432" s="8"/>
      <c r="R432" s="8"/>
      <c r="S432" s="8"/>
      <c r="T432" s="8"/>
    </row>
    <row r="433" customFormat="false" ht="13.5" hidden="false" customHeight="false" outlineLevel="0" collapsed="false"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9"/>
      <c r="M433" s="9"/>
      <c r="N433" s="9"/>
      <c r="O433" s="9"/>
      <c r="P433" s="8"/>
      <c r="Q433" s="8"/>
      <c r="R433" s="8"/>
      <c r="S433" s="8"/>
      <c r="T433" s="8"/>
    </row>
    <row r="434" customFormat="false" ht="13.5" hidden="false" customHeight="false" outlineLevel="0" collapsed="false"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9"/>
      <c r="M434" s="9"/>
      <c r="N434" s="9"/>
      <c r="O434" s="9"/>
      <c r="P434" s="8"/>
      <c r="Q434" s="8"/>
      <c r="R434" s="8"/>
      <c r="S434" s="8"/>
      <c r="T434" s="8"/>
    </row>
    <row r="435" customFormat="false" ht="13.5" hidden="false" customHeight="false" outlineLevel="0" collapsed="false"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9"/>
      <c r="M435" s="9"/>
      <c r="N435" s="9"/>
      <c r="O435" s="9"/>
      <c r="P435" s="8"/>
      <c r="Q435" s="8"/>
      <c r="R435" s="8"/>
      <c r="S435" s="8"/>
      <c r="T435" s="8"/>
    </row>
    <row r="436" customFormat="false" ht="13.5" hidden="false" customHeight="fals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9"/>
      <c r="M436" s="9"/>
      <c r="N436" s="9"/>
      <c r="O436" s="9"/>
      <c r="P436" s="8"/>
      <c r="Q436" s="8"/>
      <c r="R436" s="8"/>
      <c r="S436" s="8"/>
      <c r="T436" s="8"/>
    </row>
    <row r="437" customFormat="false" ht="13.5" hidden="false" customHeight="false" outlineLevel="0" collapsed="false"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9"/>
      <c r="M437" s="9"/>
      <c r="N437" s="9"/>
      <c r="O437" s="9"/>
      <c r="P437" s="8"/>
      <c r="Q437" s="8"/>
      <c r="R437" s="8"/>
      <c r="S437" s="8"/>
      <c r="T437" s="8"/>
    </row>
    <row r="438" customFormat="false" ht="13.5" hidden="false" customHeight="false" outlineLevel="0" collapsed="false"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9"/>
      <c r="M438" s="9"/>
      <c r="N438" s="9"/>
      <c r="O438" s="9"/>
      <c r="P438" s="8"/>
      <c r="Q438" s="8"/>
      <c r="R438" s="8"/>
      <c r="S438" s="8"/>
      <c r="T438" s="8"/>
    </row>
    <row r="439" customFormat="false" ht="13.5" hidden="false" customHeight="false" outlineLevel="0" collapsed="false"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9"/>
      <c r="M439" s="9"/>
      <c r="N439" s="9"/>
      <c r="O439" s="9"/>
      <c r="P439" s="8"/>
      <c r="Q439" s="8"/>
      <c r="R439" s="8"/>
      <c r="S439" s="8"/>
      <c r="T439" s="8"/>
    </row>
    <row r="440" customFormat="false" ht="13.5" hidden="false" customHeight="false" outlineLevel="0" collapsed="false"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9"/>
      <c r="M440" s="9"/>
      <c r="N440" s="9"/>
      <c r="O440" s="9"/>
      <c r="P440" s="8"/>
      <c r="Q440" s="8"/>
      <c r="R440" s="8"/>
      <c r="S440" s="8"/>
      <c r="T440" s="8"/>
    </row>
    <row r="441" customFormat="false" ht="13.5" hidden="false" customHeight="false" outlineLevel="0" collapsed="false"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9"/>
      <c r="M441" s="9"/>
      <c r="N441" s="9"/>
      <c r="O441" s="9"/>
      <c r="P441" s="8"/>
      <c r="Q441" s="8"/>
      <c r="R441" s="8"/>
      <c r="S441" s="8"/>
      <c r="T441" s="8"/>
    </row>
    <row r="442" customFormat="false" ht="13.5" hidden="false" customHeight="false" outlineLevel="0" collapsed="false"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9"/>
      <c r="M442" s="9"/>
      <c r="N442" s="9"/>
      <c r="O442" s="9"/>
      <c r="P442" s="8"/>
      <c r="Q442" s="8"/>
      <c r="R442" s="8"/>
      <c r="S442" s="8"/>
      <c r="T442" s="8"/>
    </row>
    <row r="443" customFormat="false" ht="13.5" hidden="false" customHeight="false" outlineLevel="0" collapsed="false"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9"/>
      <c r="M443" s="9"/>
      <c r="N443" s="9"/>
      <c r="O443" s="9"/>
      <c r="P443" s="8"/>
      <c r="Q443" s="8"/>
      <c r="R443" s="8"/>
      <c r="S443" s="8"/>
      <c r="T443" s="8"/>
    </row>
    <row r="444" customFormat="false" ht="13.5" hidden="false" customHeight="false" outlineLevel="0" collapsed="false"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9"/>
      <c r="M444" s="9"/>
      <c r="N444" s="9"/>
      <c r="O444" s="9"/>
      <c r="P444" s="8"/>
      <c r="Q444" s="8"/>
      <c r="R444" s="8"/>
      <c r="S444" s="8"/>
      <c r="T444" s="8"/>
    </row>
    <row r="445" customFormat="false" ht="13.5" hidden="false" customHeight="false" outlineLevel="0" collapsed="false"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9"/>
      <c r="M445" s="9"/>
      <c r="N445" s="9"/>
      <c r="O445" s="9"/>
      <c r="P445" s="8"/>
      <c r="Q445" s="8"/>
      <c r="R445" s="8"/>
      <c r="S445" s="8"/>
      <c r="T445" s="8"/>
    </row>
    <row r="446" customFormat="false" ht="13.5" hidden="false" customHeight="fals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9"/>
      <c r="M446" s="9"/>
      <c r="N446" s="9"/>
      <c r="O446" s="9"/>
      <c r="P446" s="8"/>
      <c r="Q446" s="8"/>
      <c r="R446" s="8"/>
      <c r="S446" s="8"/>
      <c r="T446" s="8"/>
    </row>
    <row r="447" customFormat="false" ht="13.5" hidden="false" customHeight="false" outlineLevel="0" collapsed="false"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9"/>
      <c r="M447" s="9"/>
      <c r="N447" s="9"/>
      <c r="O447" s="9"/>
      <c r="P447" s="8"/>
      <c r="Q447" s="8"/>
      <c r="R447" s="8"/>
      <c r="S447" s="8"/>
      <c r="T447" s="8"/>
    </row>
    <row r="448" customFormat="false" ht="13.5" hidden="false" customHeight="false" outlineLevel="0" collapsed="false"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9"/>
      <c r="M448" s="9"/>
      <c r="N448" s="9"/>
      <c r="O448" s="9"/>
      <c r="P448" s="8"/>
      <c r="Q448" s="8"/>
      <c r="R448" s="8"/>
      <c r="S448" s="8"/>
      <c r="T448" s="8"/>
    </row>
    <row r="449" customFormat="false" ht="13.5" hidden="false" customHeight="false" outlineLevel="0" collapsed="false"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9"/>
      <c r="M449" s="9"/>
      <c r="N449" s="9"/>
      <c r="O449" s="9"/>
      <c r="P449" s="8"/>
      <c r="Q449" s="8"/>
      <c r="R449" s="8"/>
      <c r="S449" s="8"/>
      <c r="T449" s="8"/>
    </row>
    <row r="450" customFormat="false" ht="13.5" hidden="false" customHeight="false" outlineLevel="0" collapsed="false"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9"/>
      <c r="M450" s="9"/>
      <c r="N450" s="9"/>
      <c r="O450" s="9"/>
      <c r="P450" s="8"/>
      <c r="Q450" s="8"/>
      <c r="R450" s="8"/>
      <c r="S450" s="8"/>
      <c r="T450" s="8"/>
    </row>
    <row r="451" customFormat="false" ht="13.5" hidden="false" customHeight="false" outlineLevel="0" collapsed="false"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9"/>
      <c r="M451" s="9"/>
      <c r="N451" s="9"/>
      <c r="O451" s="9"/>
      <c r="P451" s="8"/>
      <c r="Q451" s="8"/>
      <c r="R451" s="8"/>
      <c r="S451" s="8"/>
      <c r="T451" s="8"/>
    </row>
    <row r="452" customFormat="false" ht="13.5" hidden="false" customHeight="fals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9"/>
      <c r="M452" s="9"/>
      <c r="N452" s="9"/>
      <c r="O452" s="9"/>
      <c r="P452" s="8"/>
      <c r="Q452" s="8"/>
      <c r="R452" s="8"/>
      <c r="S452" s="8"/>
      <c r="T452" s="8"/>
    </row>
    <row r="453" customFormat="false" ht="13.5" hidden="false" customHeight="false" outlineLevel="0" collapsed="false"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9"/>
      <c r="M453" s="9"/>
      <c r="N453" s="9"/>
      <c r="O453" s="9"/>
      <c r="P453" s="8"/>
      <c r="Q453" s="8"/>
      <c r="R453" s="8"/>
      <c r="S453" s="8"/>
      <c r="T453" s="8"/>
    </row>
    <row r="454" customFormat="false" ht="13.5" hidden="false" customHeight="false" outlineLevel="0" collapsed="false"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9"/>
      <c r="M454" s="9"/>
      <c r="N454" s="9"/>
      <c r="O454" s="9"/>
      <c r="P454" s="8"/>
      <c r="Q454" s="8"/>
      <c r="R454" s="8"/>
      <c r="S454" s="8"/>
      <c r="T454" s="8"/>
    </row>
    <row r="455" customFormat="false" ht="13.5" hidden="false" customHeight="false" outlineLevel="0" collapsed="false"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9"/>
      <c r="M455" s="9"/>
      <c r="N455" s="9"/>
      <c r="O455" s="9"/>
      <c r="P455" s="8"/>
      <c r="Q455" s="8"/>
      <c r="R455" s="8"/>
      <c r="S455" s="8"/>
      <c r="T455" s="8"/>
    </row>
    <row r="456" customFormat="false" ht="13.5" hidden="false" customHeight="false" outlineLevel="0" collapsed="false"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9"/>
      <c r="M456" s="9"/>
      <c r="N456" s="9"/>
      <c r="O456" s="9"/>
      <c r="P456" s="8"/>
      <c r="Q456" s="8"/>
      <c r="R456" s="8"/>
      <c r="S456" s="8"/>
      <c r="T456" s="8"/>
    </row>
    <row r="457" customFormat="false" ht="13.5" hidden="false" customHeight="false" outlineLevel="0" collapsed="false"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9"/>
      <c r="M457" s="9"/>
      <c r="N457" s="9"/>
      <c r="O457" s="9"/>
      <c r="P457" s="8"/>
      <c r="Q457" s="8"/>
      <c r="R457" s="8"/>
      <c r="S457" s="8"/>
      <c r="T457" s="8"/>
    </row>
    <row r="458" customFormat="false" ht="13.5" hidden="false" customHeight="false" outlineLevel="0" collapsed="false"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9"/>
      <c r="M458" s="9"/>
      <c r="N458" s="9"/>
      <c r="O458" s="9"/>
      <c r="P458" s="8"/>
      <c r="Q458" s="8"/>
      <c r="R458" s="8"/>
      <c r="S458" s="8"/>
      <c r="T458" s="8"/>
    </row>
    <row r="459" customFormat="false" ht="13.5" hidden="false" customHeight="false" outlineLevel="0" collapsed="false"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9"/>
      <c r="M459" s="9"/>
      <c r="N459" s="9"/>
      <c r="O459" s="9"/>
      <c r="P459" s="8"/>
      <c r="Q459" s="8"/>
      <c r="R459" s="8"/>
      <c r="S459" s="8"/>
      <c r="T459" s="8"/>
    </row>
    <row r="460" customFormat="false" ht="13.5" hidden="false" customHeight="false" outlineLevel="0" collapsed="false"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9"/>
      <c r="M460" s="9"/>
      <c r="N460" s="9"/>
      <c r="O460" s="9"/>
      <c r="P460" s="8"/>
      <c r="Q460" s="8"/>
      <c r="R460" s="8"/>
      <c r="S460" s="8"/>
      <c r="T460" s="8"/>
    </row>
    <row r="461" customFormat="false" ht="13.5" hidden="false" customHeight="false" outlineLevel="0" collapsed="false"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9"/>
      <c r="M461" s="9"/>
      <c r="N461" s="9"/>
      <c r="O461" s="9"/>
      <c r="P461" s="8"/>
      <c r="Q461" s="8"/>
      <c r="R461" s="8"/>
      <c r="S461" s="8"/>
      <c r="T461" s="8"/>
    </row>
    <row r="462" customFormat="false" ht="13.5" hidden="false" customHeight="false" outlineLevel="0" collapsed="false"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9"/>
      <c r="M462" s="9"/>
      <c r="N462" s="9"/>
      <c r="O462" s="9"/>
      <c r="P462" s="8"/>
      <c r="Q462" s="8"/>
      <c r="R462" s="8"/>
      <c r="S462" s="8"/>
      <c r="T462" s="8"/>
    </row>
    <row r="463" customFormat="false" ht="13.5" hidden="false" customHeight="fals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9"/>
      <c r="M463" s="9"/>
      <c r="N463" s="9"/>
      <c r="O463" s="9"/>
      <c r="P463" s="8"/>
      <c r="Q463" s="8"/>
      <c r="R463" s="8"/>
      <c r="S463" s="8"/>
      <c r="T463" s="8"/>
    </row>
    <row r="464" customFormat="false" ht="13.5" hidden="false" customHeight="false" outlineLevel="0" collapsed="false"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9"/>
      <c r="M464" s="9"/>
      <c r="N464" s="9"/>
      <c r="O464" s="9"/>
      <c r="P464" s="8"/>
      <c r="Q464" s="8"/>
      <c r="R464" s="8"/>
      <c r="S464" s="8"/>
      <c r="T464" s="8"/>
    </row>
    <row r="465" customFormat="false" ht="13.5" hidden="false" customHeight="false" outlineLevel="0" collapsed="false"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9"/>
      <c r="M465" s="9"/>
      <c r="N465" s="9"/>
      <c r="O465" s="9"/>
      <c r="P465" s="8"/>
      <c r="Q465" s="8"/>
      <c r="R465" s="8"/>
      <c r="S465" s="8"/>
      <c r="T465" s="8"/>
    </row>
    <row r="466" customFormat="false" ht="13.5" hidden="false" customHeight="false" outlineLevel="0" collapsed="false"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9"/>
      <c r="M466" s="9"/>
      <c r="N466" s="9"/>
      <c r="O466" s="9"/>
      <c r="P466" s="8"/>
      <c r="Q466" s="8"/>
      <c r="R466" s="8"/>
      <c r="S466" s="8"/>
      <c r="T466" s="8"/>
    </row>
    <row r="467" customFormat="false" ht="13.5" hidden="false" customHeight="false" outlineLevel="0" collapsed="false"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9"/>
      <c r="M467" s="9"/>
      <c r="N467" s="9"/>
      <c r="O467" s="9"/>
      <c r="P467" s="8"/>
      <c r="Q467" s="8"/>
      <c r="R467" s="8"/>
      <c r="S467" s="8"/>
      <c r="T467" s="8"/>
    </row>
    <row r="468" customFormat="false" ht="13.5" hidden="false" customHeight="fals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9"/>
      <c r="M468" s="9"/>
      <c r="N468" s="9"/>
      <c r="O468" s="9"/>
      <c r="P468" s="8"/>
      <c r="Q468" s="8"/>
      <c r="R468" s="8"/>
      <c r="S468" s="8"/>
      <c r="T468" s="8"/>
    </row>
    <row r="469" customFormat="false" ht="13.5" hidden="false" customHeight="false" outlineLevel="0" collapsed="false"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9"/>
      <c r="M469" s="9"/>
      <c r="N469" s="9"/>
      <c r="O469" s="9"/>
      <c r="P469" s="8"/>
      <c r="Q469" s="8"/>
      <c r="R469" s="8"/>
      <c r="S469" s="8"/>
      <c r="T469" s="8"/>
    </row>
    <row r="470" customFormat="false" ht="13.5" hidden="false" customHeight="false" outlineLevel="0" collapsed="false"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9"/>
      <c r="M470" s="9"/>
      <c r="N470" s="9"/>
      <c r="O470" s="9"/>
      <c r="P470" s="8"/>
      <c r="Q470" s="8"/>
      <c r="R470" s="8"/>
      <c r="S470" s="8"/>
      <c r="T470" s="8"/>
    </row>
    <row r="471" customFormat="false" ht="13.5" hidden="false" customHeight="false" outlineLevel="0" collapsed="false"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9"/>
      <c r="M471" s="9"/>
      <c r="N471" s="9"/>
      <c r="O471" s="9"/>
      <c r="P471" s="8"/>
      <c r="Q471" s="8"/>
      <c r="R471" s="8"/>
      <c r="S471" s="8"/>
      <c r="T471" s="8"/>
    </row>
    <row r="472" customFormat="false" ht="13.5" hidden="false" customHeight="false" outlineLevel="0" collapsed="false"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9"/>
      <c r="M472" s="9"/>
      <c r="N472" s="9"/>
      <c r="O472" s="9"/>
      <c r="P472" s="8"/>
      <c r="Q472" s="8"/>
      <c r="R472" s="8"/>
      <c r="S472" s="8"/>
      <c r="T472" s="8"/>
    </row>
    <row r="473" customFormat="false" ht="13.5" hidden="false" customHeight="false" outlineLevel="0" collapsed="false"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9"/>
      <c r="M473" s="9"/>
      <c r="N473" s="9"/>
      <c r="O473" s="9"/>
      <c r="P473" s="8"/>
      <c r="Q473" s="8"/>
      <c r="R473" s="8"/>
      <c r="S473" s="8"/>
      <c r="T473" s="8"/>
    </row>
    <row r="474" customFormat="false" ht="13.5" hidden="false" customHeight="false" outlineLevel="0" collapsed="false"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9"/>
      <c r="M474" s="9"/>
      <c r="N474" s="9"/>
      <c r="O474" s="9"/>
      <c r="P474" s="8"/>
      <c r="Q474" s="8"/>
      <c r="R474" s="8"/>
      <c r="S474" s="8"/>
      <c r="T474" s="8"/>
    </row>
    <row r="475" customFormat="false" ht="13.5" hidden="false" customHeight="false" outlineLevel="0" collapsed="false"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9"/>
      <c r="M475" s="9"/>
      <c r="N475" s="9"/>
      <c r="O475" s="9"/>
      <c r="P475" s="8"/>
      <c r="Q475" s="8"/>
      <c r="R475" s="8"/>
      <c r="S475" s="8"/>
      <c r="T475" s="8"/>
    </row>
    <row r="476" customFormat="false" ht="13.5" hidden="false" customHeight="false" outlineLevel="0" collapsed="false"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9"/>
      <c r="M476" s="9"/>
      <c r="N476" s="9"/>
      <c r="O476" s="9"/>
      <c r="P476" s="8"/>
      <c r="Q476" s="8"/>
      <c r="R476" s="8"/>
      <c r="S476" s="8"/>
      <c r="T476" s="8"/>
    </row>
    <row r="477" customFormat="false" ht="13.5" hidden="false" customHeight="false" outlineLevel="0" collapsed="false"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9"/>
      <c r="M477" s="9"/>
      <c r="N477" s="9"/>
      <c r="O477" s="9"/>
      <c r="P477" s="8"/>
      <c r="Q477" s="8"/>
      <c r="R477" s="8"/>
      <c r="S477" s="8"/>
      <c r="T477" s="8"/>
    </row>
    <row r="478" customFormat="false" ht="13.5" hidden="false" customHeight="false" outlineLevel="0" collapsed="false"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9"/>
      <c r="M478" s="9"/>
      <c r="N478" s="9"/>
      <c r="O478" s="9"/>
      <c r="P478" s="8"/>
      <c r="Q478" s="8"/>
      <c r="R478" s="8"/>
      <c r="S478" s="8"/>
      <c r="T478" s="8"/>
    </row>
    <row r="479" customFormat="false" ht="13.5" hidden="false" customHeight="false" outlineLevel="0" collapsed="false"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9"/>
      <c r="M479" s="9"/>
      <c r="N479" s="9"/>
      <c r="O479" s="9"/>
      <c r="P479" s="8"/>
      <c r="Q479" s="8"/>
      <c r="R479" s="8"/>
      <c r="S479" s="8"/>
      <c r="T479" s="8"/>
    </row>
    <row r="480" customFormat="false" ht="13.5" hidden="false" customHeight="fals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9"/>
      <c r="M480" s="9"/>
      <c r="N480" s="9"/>
      <c r="O480" s="9"/>
      <c r="P480" s="8"/>
      <c r="Q480" s="8"/>
      <c r="R480" s="8"/>
      <c r="S480" s="8"/>
      <c r="T480" s="8"/>
    </row>
    <row r="481" customFormat="false" ht="13.5" hidden="false" customHeight="false" outlineLevel="0" collapsed="false"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9"/>
      <c r="M481" s="9"/>
      <c r="N481" s="9"/>
      <c r="O481" s="9"/>
      <c r="P481" s="8"/>
      <c r="Q481" s="8"/>
      <c r="R481" s="8"/>
      <c r="S481" s="8"/>
      <c r="T481" s="8"/>
    </row>
    <row r="482" customFormat="false" ht="13.5" hidden="false" customHeight="false" outlineLevel="0" collapsed="false"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9"/>
      <c r="M482" s="9"/>
      <c r="N482" s="9"/>
      <c r="O482" s="9"/>
      <c r="P482" s="8"/>
      <c r="Q482" s="8"/>
      <c r="R482" s="8"/>
      <c r="S482" s="8"/>
      <c r="T482" s="8"/>
    </row>
    <row r="483" customFormat="false" ht="13.5" hidden="false" customHeight="false" outlineLevel="0" collapsed="false"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9"/>
      <c r="M483" s="9"/>
      <c r="N483" s="9"/>
      <c r="O483" s="9"/>
      <c r="P483" s="8"/>
      <c r="Q483" s="8"/>
      <c r="R483" s="8"/>
      <c r="S483" s="8"/>
      <c r="T483" s="8"/>
    </row>
    <row r="484" customFormat="false" ht="13.5" hidden="false" customHeight="fals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9"/>
      <c r="M484" s="9"/>
      <c r="N484" s="9"/>
      <c r="O484" s="9"/>
      <c r="P484" s="8"/>
      <c r="Q484" s="8"/>
      <c r="R484" s="8"/>
      <c r="S484" s="8"/>
      <c r="T484" s="8"/>
    </row>
    <row r="485" customFormat="false" ht="13.5" hidden="false" customHeight="false" outlineLevel="0" collapsed="false"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9"/>
      <c r="M485" s="9"/>
      <c r="N485" s="9"/>
      <c r="O485" s="9"/>
      <c r="P485" s="8"/>
      <c r="Q485" s="8"/>
      <c r="R485" s="8"/>
      <c r="S485" s="8"/>
      <c r="T485" s="8"/>
    </row>
    <row r="486" customFormat="false" ht="13.5" hidden="false" customHeight="false" outlineLevel="0" collapsed="false"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9"/>
      <c r="M486" s="9"/>
      <c r="N486" s="9"/>
      <c r="O486" s="9"/>
      <c r="P486" s="8"/>
      <c r="Q486" s="8"/>
      <c r="R486" s="8"/>
      <c r="S486" s="8"/>
      <c r="T486" s="8"/>
    </row>
    <row r="487" customFormat="false" ht="13.5" hidden="false" customHeight="false" outlineLevel="0" collapsed="false"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9"/>
      <c r="M487" s="9"/>
      <c r="N487" s="9"/>
      <c r="O487" s="9"/>
      <c r="P487" s="8"/>
      <c r="Q487" s="8"/>
      <c r="R487" s="8"/>
      <c r="S487" s="8"/>
      <c r="T487" s="8"/>
    </row>
    <row r="488" customFormat="false" ht="13.5" hidden="false" customHeight="false" outlineLevel="0" collapsed="false"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9"/>
      <c r="M488" s="9"/>
      <c r="N488" s="9"/>
      <c r="O488" s="9"/>
      <c r="P488" s="8"/>
      <c r="Q488" s="8"/>
      <c r="R488" s="8"/>
      <c r="S488" s="8"/>
      <c r="T488" s="8"/>
    </row>
    <row r="489" customFormat="false" ht="13.5" hidden="false" customHeight="false" outlineLevel="0" collapsed="false"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9"/>
      <c r="M489" s="9"/>
      <c r="N489" s="9"/>
      <c r="O489" s="9"/>
      <c r="P489" s="8"/>
      <c r="Q489" s="8"/>
      <c r="R489" s="8"/>
      <c r="S489" s="8"/>
      <c r="T489" s="8"/>
    </row>
    <row r="490" customFormat="false" ht="13.5" hidden="false" customHeight="false" outlineLevel="0" collapsed="false"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9"/>
      <c r="M490" s="9"/>
      <c r="N490" s="9"/>
      <c r="O490" s="9"/>
      <c r="P490" s="8"/>
      <c r="Q490" s="8"/>
      <c r="R490" s="8"/>
      <c r="S490" s="8"/>
      <c r="T490" s="8"/>
    </row>
    <row r="491" customFormat="false" ht="13.5" hidden="false" customHeight="false" outlineLevel="0" collapsed="false"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9"/>
      <c r="M491" s="9"/>
      <c r="N491" s="9"/>
      <c r="O491" s="9"/>
      <c r="P491" s="8"/>
      <c r="Q491" s="8"/>
      <c r="R491" s="8"/>
      <c r="S491" s="8"/>
      <c r="T491" s="8"/>
    </row>
    <row r="492" customFormat="false" ht="13.5" hidden="false" customHeight="false" outlineLevel="0" collapsed="false"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9"/>
      <c r="M492" s="9"/>
      <c r="N492" s="9"/>
      <c r="O492" s="9"/>
      <c r="P492" s="8"/>
      <c r="Q492" s="8"/>
      <c r="R492" s="8"/>
      <c r="S492" s="8"/>
      <c r="T492" s="8"/>
    </row>
    <row r="493" customFormat="false" ht="13.5" hidden="false" customHeight="false" outlineLevel="0" collapsed="false"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9"/>
      <c r="M493" s="9"/>
      <c r="N493" s="9"/>
      <c r="O493" s="9"/>
      <c r="P493" s="8"/>
      <c r="Q493" s="8"/>
      <c r="R493" s="8"/>
      <c r="S493" s="8"/>
      <c r="T493" s="8"/>
    </row>
    <row r="494" customFormat="false" ht="13.5" hidden="false" customHeight="false" outlineLevel="0" collapsed="false"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9"/>
      <c r="M494" s="9"/>
      <c r="N494" s="9"/>
      <c r="O494" s="9"/>
      <c r="P494" s="8"/>
      <c r="Q494" s="8"/>
      <c r="R494" s="8"/>
      <c r="S494" s="8"/>
      <c r="T494" s="8"/>
    </row>
    <row r="495" customFormat="false" ht="13.5" hidden="false" customHeight="false" outlineLevel="0" collapsed="false"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9"/>
      <c r="M495" s="9"/>
      <c r="N495" s="9"/>
      <c r="O495" s="9"/>
      <c r="P495" s="8"/>
      <c r="Q495" s="8"/>
      <c r="R495" s="8"/>
      <c r="S495" s="8"/>
      <c r="T495" s="8"/>
    </row>
    <row r="496" customFormat="false" ht="13.5" hidden="false" customHeight="false" outlineLevel="0" collapsed="false"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9"/>
      <c r="M496" s="9"/>
      <c r="N496" s="9"/>
      <c r="O496" s="9"/>
      <c r="P496" s="8"/>
      <c r="Q496" s="8"/>
      <c r="R496" s="8"/>
      <c r="S496" s="8"/>
      <c r="T496" s="8"/>
    </row>
    <row r="497" customFormat="false" ht="13.5" hidden="false" customHeight="fals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9"/>
      <c r="M497" s="9"/>
      <c r="N497" s="9"/>
      <c r="O497" s="9"/>
      <c r="P497" s="8"/>
      <c r="Q497" s="8"/>
      <c r="R497" s="8"/>
      <c r="S497" s="8"/>
      <c r="T497" s="8"/>
    </row>
    <row r="498" customFormat="false" ht="13.5" hidden="false" customHeight="false" outlineLevel="0" collapsed="false"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9"/>
      <c r="M498" s="9"/>
      <c r="N498" s="9"/>
      <c r="O498" s="9"/>
      <c r="P498" s="8"/>
      <c r="Q498" s="8"/>
      <c r="R498" s="8"/>
      <c r="S498" s="8"/>
      <c r="T498" s="8"/>
    </row>
    <row r="499" customFormat="false" ht="13.5" hidden="false" customHeight="false" outlineLevel="0" collapsed="false"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9"/>
      <c r="M499" s="9"/>
      <c r="N499" s="9"/>
      <c r="O499" s="9"/>
      <c r="P499" s="8"/>
      <c r="Q499" s="8"/>
      <c r="R499" s="8"/>
      <c r="S499" s="8"/>
      <c r="T499" s="8"/>
    </row>
    <row r="500" customFormat="false" ht="13.5" hidden="false" customHeight="fals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9"/>
      <c r="M500" s="9"/>
      <c r="N500" s="9"/>
      <c r="O500" s="9"/>
      <c r="P500" s="8"/>
      <c r="Q500" s="8"/>
      <c r="R500" s="8"/>
      <c r="S500" s="8"/>
      <c r="T500" s="8"/>
    </row>
    <row r="501" customFormat="false" ht="13.5" hidden="false" customHeight="false" outlineLevel="0" collapsed="false"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9"/>
      <c r="M501" s="9"/>
      <c r="N501" s="9"/>
      <c r="O501" s="9"/>
      <c r="P501" s="8"/>
      <c r="Q501" s="8"/>
      <c r="R501" s="8"/>
      <c r="S501" s="8"/>
      <c r="T501" s="8"/>
    </row>
    <row r="502" customFormat="false" ht="13.5" hidden="false" customHeight="false" outlineLevel="0" collapsed="false"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9"/>
      <c r="M502" s="9"/>
      <c r="N502" s="9"/>
      <c r="O502" s="9"/>
      <c r="P502" s="8"/>
      <c r="Q502" s="8"/>
      <c r="R502" s="8"/>
      <c r="S502" s="8"/>
      <c r="T502" s="8"/>
    </row>
    <row r="503" customFormat="false" ht="13.5" hidden="false" customHeight="false" outlineLevel="0" collapsed="false"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9"/>
      <c r="M503" s="9"/>
      <c r="N503" s="9"/>
      <c r="O503" s="9"/>
      <c r="P503" s="8"/>
      <c r="Q503" s="8"/>
      <c r="R503" s="8"/>
      <c r="S503" s="8"/>
      <c r="T503" s="8"/>
    </row>
    <row r="504" customFormat="false" ht="13.5" hidden="false" customHeight="false" outlineLevel="0" collapsed="false"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9"/>
      <c r="M504" s="9"/>
      <c r="N504" s="9"/>
      <c r="O504" s="9"/>
      <c r="P504" s="8"/>
      <c r="Q504" s="8"/>
      <c r="R504" s="8"/>
      <c r="S504" s="8"/>
      <c r="T504" s="8"/>
    </row>
    <row r="505" customFormat="false" ht="13.5" hidden="false" customHeight="false" outlineLevel="0" collapsed="false"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9"/>
      <c r="M505" s="9"/>
      <c r="N505" s="9"/>
      <c r="O505" s="9"/>
      <c r="P505" s="8"/>
      <c r="Q505" s="8"/>
      <c r="R505" s="8"/>
      <c r="S505" s="8"/>
      <c r="T505" s="8"/>
    </row>
    <row r="506" customFormat="false" ht="13.5" hidden="false" customHeight="false" outlineLevel="0" collapsed="false"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9"/>
      <c r="M506" s="9"/>
      <c r="N506" s="9"/>
      <c r="O506" s="9"/>
      <c r="P506" s="8"/>
      <c r="Q506" s="8"/>
      <c r="R506" s="8"/>
      <c r="S506" s="8"/>
      <c r="T506" s="8"/>
    </row>
    <row r="507" customFormat="false" ht="13.5" hidden="false" customHeight="false" outlineLevel="0" collapsed="false"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9"/>
      <c r="M507" s="9"/>
      <c r="N507" s="9"/>
      <c r="O507" s="9"/>
      <c r="P507" s="8"/>
      <c r="Q507" s="8"/>
      <c r="R507" s="8"/>
      <c r="S507" s="8"/>
      <c r="T507" s="8"/>
    </row>
    <row r="508" customFormat="false" ht="13.5" hidden="false" customHeight="false" outlineLevel="0" collapsed="false"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9"/>
      <c r="M508" s="9"/>
      <c r="N508" s="9"/>
      <c r="O508" s="9"/>
      <c r="P508" s="8"/>
      <c r="Q508" s="8"/>
      <c r="R508" s="8"/>
      <c r="S508" s="8"/>
      <c r="T508" s="8"/>
    </row>
    <row r="509" customFormat="false" ht="13.5" hidden="false" customHeight="false" outlineLevel="0" collapsed="false"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9"/>
      <c r="M509" s="9"/>
      <c r="N509" s="9"/>
      <c r="O509" s="9"/>
      <c r="P509" s="8"/>
      <c r="Q509" s="8"/>
      <c r="R509" s="8"/>
      <c r="S509" s="8"/>
      <c r="T509" s="8"/>
    </row>
    <row r="510" customFormat="false" ht="13.5" hidden="false" customHeight="false" outlineLevel="0" collapsed="false"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9"/>
      <c r="M510" s="9"/>
      <c r="N510" s="9"/>
      <c r="O510" s="9"/>
      <c r="P510" s="8"/>
      <c r="Q510" s="8"/>
      <c r="R510" s="8"/>
      <c r="S510" s="8"/>
      <c r="T510" s="8"/>
    </row>
    <row r="511" customFormat="false" ht="13.5" hidden="false" customHeight="false" outlineLevel="0" collapsed="false"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9"/>
      <c r="M511" s="9"/>
      <c r="N511" s="9"/>
      <c r="O511" s="9"/>
      <c r="P511" s="8"/>
      <c r="Q511" s="8"/>
      <c r="R511" s="8"/>
      <c r="S511" s="8"/>
      <c r="T511" s="8"/>
    </row>
    <row r="512" customFormat="false" ht="13.5" hidden="false" customHeight="false" outlineLevel="0" collapsed="false"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9"/>
      <c r="M512" s="9"/>
      <c r="N512" s="9"/>
      <c r="O512" s="9"/>
      <c r="P512" s="8"/>
      <c r="Q512" s="8"/>
      <c r="R512" s="8"/>
      <c r="S512" s="8"/>
      <c r="T512" s="8"/>
    </row>
    <row r="513" customFormat="false" ht="13.5" hidden="false" customHeight="false" outlineLevel="0" collapsed="false"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9"/>
      <c r="M513" s="9"/>
      <c r="N513" s="9"/>
      <c r="O513" s="9"/>
      <c r="P513" s="8"/>
      <c r="Q513" s="8"/>
      <c r="R513" s="8"/>
      <c r="S513" s="8"/>
      <c r="T513" s="8"/>
    </row>
    <row r="514" customFormat="false" ht="13.5" hidden="false" customHeight="fals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9"/>
      <c r="M514" s="9"/>
      <c r="N514" s="9"/>
      <c r="O514" s="9"/>
      <c r="P514" s="8"/>
      <c r="Q514" s="8"/>
      <c r="R514" s="8"/>
      <c r="S514" s="8"/>
      <c r="T514" s="8"/>
    </row>
    <row r="515" customFormat="false" ht="13.5" hidden="false" customHeight="false" outlineLevel="0" collapsed="false"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9"/>
      <c r="M515" s="9"/>
      <c r="N515" s="9"/>
      <c r="O515" s="9"/>
      <c r="P515" s="8"/>
      <c r="Q515" s="8"/>
      <c r="R515" s="8"/>
      <c r="S515" s="8"/>
      <c r="T515" s="8"/>
    </row>
    <row r="516" customFormat="false" ht="13.5" hidden="false" customHeight="fals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9"/>
      <c r="M516" s="9"/>
      <c r="N516" s="9"/>
      <c r="O516" s="9"/>
      <c r="P516" s="8"/>
      <c r="Q516" s="8"/>
      <c r="R516" s="8"/>
      <c r="S516" s="8"/>
      <c r="T516" s="8"/>
    </row>
    <row r="517" customFormat="false" ht="13.5" hidden="false" customHeight="false" outlineLevel="0" collapsed="false"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9"/>
      <c r="M517" s="9"/>
      <c r="N517" s="9"/>
      <c r="O517" s="9"/>
      <c r="P517" s="8"/>
      <c r="Q517" s="8"/>
      <c r="R517" s="8"/>
      <c r="S517" s="8"/>
      <c r="T517" s="8"/>
    </row>
    <row r="518" customFormat="false" ht="13.5" hidden="false" customHeight="false" outlineLevel="0" collapsed="false"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9"/>
      <c r="M518" s="9"/>
      <c r="N518" s="9"/>
      <c r="O518" s="9"/>
      <c r="P518" s="8"/>
      <c r="Q518" s="8"/>
      <c r="R518" s="8"/>
      <c r="S518" s="8"/>
      <c r="T518" s="8"/>
    </row>
    <row r="519" customFormat="false" ht="13.5" hidden="false" customHeight="false" outlineLevel="0" collapsed="false"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9"/>
      <c r="M519" s="9"/>
      <c r="N519" s="9"/>
      <c r="O519" s="9"/>
      <c r="P519" s="8"/>
      <c r="Q519" s="8"/>
      <c r="R519" s="8"/>
      <c r="S519" s="8"/>
      <c r="T519" s="8"/>
    </row>
    <row r="520" customFormat="false" ht="13.5" hidden="false" customHeight="false" outlineLevel="0" collapsed="false"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9"/>
      <c r="M520" s="9"/>
      <c r="N520" s="9"/>
      <c r="O520" s="9"/>
      <c r="P520" s="8"/>
      <c r="Q520" s="8"/>
      <c r="R520" s="8"/>
      <c r="S520" s="8"/>
      <c r="T520" s="8"/>
    </row>
    <row r="521" customFormat="false" ht="13.5" hidden="false" customHeight="false" outlineLevel="0" collapsed="false"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9"/>
      <c r="M521" s="9"/>
      <c r="N521" s="9"/>
      <c r="O521" s="9"/>
      <c r="P521" s="8"/>
      <c r="Q521" s="8"/>
      <c r="R521" s="8"/>
      <c r="S521" s="8"/>
      <c r="T521" s="8"/>
    </row>
    <row r="522" customFormat="false" ht="13.5" hidden="false" customHeight="false" outlineLevel="0" collapsed="false"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9"/>
      <c r="M522" s="9"/>
      <c r="N522" s="9"/>
      <c r="O522" s="9"/>
      <c r="P522" s="8"/>
      <c r="Q522" s="8"/>
      <c r="R522" s="8"/>
      <c r="S522" s="8"/>
      <c r="T522" s="8"/>
    </row>
    <row r="523" customFormat="false" ht="13.5" hidden="false" customHeight="false" outlineLevel="0" collapsed="false"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9"/>
      <c r="M523" s="9"/>
      <c r="N523" s="9"/>
      <c r="O523" s="9"/>
      <c r="P523" s="8"/>
      <c r="Q523" s="8"/>
      <c r="R523" s="8"/>
      <c r="S523" s="8"/>
      <c r="T523" s="8"/>
    </row>
    <row r="524" customFormat="false" ht="13.5" hidden="false" customHeight="false" outlineLevel="0" collapsed="false"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9"/>
      <c r="M524" s="9"/>
      <c r="N524" s="9"/>
      <c r="O524" s="9"/>
      <c r="P524" s="8"/>
      <c r="Q524" s="8"/>
      <c r="R524" s="8"/>
      <c r="S524" s="8"/>
      <c r="T524" s="8"/>
    </row>
    <row r="525" customFormat="false" ht="13.5" hidden="false" customHeight="false" outlineLevel="0" collapsed="false"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9"/>
      <c r="M525" s="9"/>
      <c r="N525" s="9"/>
      <c r="O525" s="9"/>
      <c r="P525" s="8"/>
      <c r="Q525" s="8"/>
      <c r="R525" s="8"/>
      <c r="S525" s="8"/>
      <c r="T525" s="8"/>
    </row>
    <row r="526" customFormat="false" ht="13.5" hidden="false" customHeight="false" outlineLevel="0" collapsed="false"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9"/>
      <c r="M526" s="9"/>
      <c r="N526" s="9"/>
      <c r="O526" s="9"/>
      <c r="P526" s="8"/>
      <c r="Q526" s="8"/>
      <c r="R526" s="8"/>
      <c r="S526" s="8"/>
      <c r="T526" s="8"/>
    </row>
    <row r="527" customFormat="false" ht="13.5" hidden="false" customHeight="false" outlineLevel="0" collapsed="false"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9"/>
      <c r="M527" s="9"/>
      <c r="N527" s="9"/>
      <c r="O527" s="9"/>
      <c r="P527" s="8"/>
      <c r="Q527" s="8"/>
      <c r="R527" s="8"/>
      <c r="S527" s="8"/>
      <c r="T527" s="8"/>
    </row>
    <row r="528" customFormat="false" ht="13.5" hidden="false" customHeight="false" outlineLevel="0" collapsed="false"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9"/>
      <c r="M528" s="9"/>
      <c r="N528" s="9"/>
      <c r="O528" s="9"/>
      <c r="P528" s="8"/>
      <c r="Q528" s="8"/>
      <c r="R528" s="8"/>
      <c r="S528" s="8"/>
      <c r="T528" s="8"/>
    </row>
    <row r="529" customFormat="false" ht="13.5" hidden="false" customHeight="false" outlineLevel="0" collapsed="false"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9"/>
      <c r="M529" s="9"/>
      <c r="N529" s="9"/>
      <c r="O529" s="9"/>
      <c r="P529" s="8"/>
      <c r="Q529" s="8"/>
      <c r="R529" s="8"/>
      <c r="S529" s="8"/>
      <c r="T529" s="8"/>
    </row>
    <row r="530" customFormat="false" ht="13.5" hidden="false" customHeight="false" outlineLevel="0" collapsed="false"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9"/>
      <c r="M530" s="9"/>
      <c r="N530" s="9"/>
      <c r="O530" s="9"/>
      <c r="P530" s="8"/>
      <c r="Q530" s="8"/>
      <c r="R530" s="8"/>
      <c r="S530" s="8"/>
      <c r="T530" s="8"/>
    </row>
    <row r="531" customFormat="false" ht="13.5" hidden="false" customHeight="fals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9"/>
      <c r="M531" s="9"/>
      <c r="N531" s="9"/>
      <c r="O531" s="9"/>
      <c r="P531" s="8"/>
      <c r="Q531" s="8"/>
      <c r="R531" s="8"/>
      <c r="S531" s="8"/>
      <c r="T531" s="8"/>
    </row>
    <row r="532" customFormat="false" ht="13.5" hidden="false" customHeight="fals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9"/>
      <c r="M532" s="9"/>
      <c r="N532" s="9"/>
      <c r="O532" s="9"/>
      <c r="P532" s="8"/>
      <c r="Q532" s="8"/>
      <c r="R532" s="8"/>
      <c r="S532" s="8"/>
      <c r="T532" s="8"/>
    </row>
    <row r="533" customFormat="false" ht="13.5" hidden="false" customHeight="false" outlineLevel="0" collapsed="false"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9"/>
      <c r="M533" s="9"/>
      <c r="N533" s="9"/>
      <c r="O533" s="9"/>
      <c r="P533" s="8"/>
      <c r="Q533" s="8"/>
      <c r="R533" s="8"/>
      <c r="S533" s="8"/>
      <c r="T533" s="8"/>
    </row>
    <row r="534" customFormat="false" ht="13.5" hidden="false" customHeight="false" outlineLevel="0" collapsed="false"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9"/>
      <c r="M534" s="9"/>
      <c r="N534" s="9"/>
      <c r="O534" s="9"/>
      <c r="P534" s="8"/>
      <c r="Q534" s="8"/>
      <c r="R534" s="8"/>
      <c r="S534" s="8"/>
      <c r="T534" s="8"/>
    </row>
    <row r="535" customFormat="false" ht="13.5" hidden="false" customHeight="false" outlineLevel="0" collapsed="false"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9"/>
      <c r="M535" s="9"/>
      <c r="N535" s="9"/>
      <c r="O535" s="9"/>
      <c r="P535" s="8"/>
      <c r="Q535" s="8"/>
      <c r="R535" s="8"/>
      <c r="S535" s="8"/>
      <c r="T535" s="8"/>
    </row>
    <row r="536" customFormat="false" ht="13.5" hidden="false" customHeight="false" outlineLevel="0" collapsed="false"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9"/>
      <c r="M536" s="9"/>
      <c r="N536" s="9"/>
      <c r="O536" s="9"/>
      <c r="P536" s="8"/>
      <c r="Q536" s="8"/>
      <c r="R536" s="8"/>
      <c r="S536" s="8"/>
      <c r="T536" s="8"/>
    </row>
    <row r="537" customFormat="false" ht="13.5" hidden="false" customHeight="false" outlineLevel="0" collapsed="false"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9"/>
      <c r="M537" s="9"/>
      <c r="N537" s="9"/>
      <c r="O537" s="9"/>
      <c r="P537" s="8"/>
      <c r="Q537" s="8"/>
      <c r="R537" s="8"/>
      <c r="S537" s="8"/>
      <c r="T537" s="8"/>
    </row>
    <row r="538" customFormat="false" ht="13.5" hidden="false" customHeight="false" outlineLevel="0" collapsed="false"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9"/>
      <c r="M538" s="9"/>
      <c r="N538" s="9"/>
      <c r="O538" s="9"/>
      <c r="P538" s="8"/>
      <c r="Q538" s="8"/>
      <c r="R538" s="8"/>
      <c r="S538" s="8"/>
      <c r="T538" s="8"/>
    </row>
    <row r="539" customFormat="false" ht="13.5" hidden="false" customHeight="false" outlineLevel="0" collapsed="false"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9"/>
      <c r="M539" s="9"/>
      <c r="N539" s="9"/>
      <c r="O539" s="9"/>
      <c r="P539" s="8"/>
      <c r="Q539" s="8"/>
      <c r="R539" s="8"/>
      <c r="S539" s="8"/>
      <c r="T539" s="8"/>
    </row>
    <row r="540" customFormat="false" ht="13.5" hidden="false" customHeight="false" outlineLevel="0" collapsed="false"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9"/>
      <c r="M540" s="9"/>
      <c r="N540" s="9"/>
      <c r="O540" s="9"/>
      <c r="P540" s="8"/>
      <c r="Q540" s="8"/>
      <c r="R540" s="8"/>
      <c r="S540" s="8"/>
      <c r="T540" s="8"/>
    </row>
    <row r="541" customFormat="false" ht="13.5" hidden="false" customHeight="false" outlineLevel="0" collapsed="false"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9"/>
      <c r="M541" s="9"/>
      <c r="N541" s="9"/>
      <c r="O541" s="9"/>
      <c r="P541" s="8"/>
      <c r="Q541" s="8"/>
      <c r="R541" s="8"/>
      <c r="S541" s="8"/>
      <c r="T541" s="8"/>
    </row>
    <row r="542" customFormat="false" ht="13.5" hidden="false" customHeight="false" outlineLevel="0" collapsed="false"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9"/>
      <c r="M542" s="9"/>
      <c r="N542" s="9"/>
      <c r="O542" s="9"/>
      <c r="P542" s="8"/>
      <c r="Q542" s="8"/>
      <c r="R542" s="8"/>
      <c r="S542" s="8"/>
      <c r="T542" s="8"/>
    </row>
    <row r="543" customFormat="false" ht="13.5" hidden="false" customHeight="false" outlineLevel="0" collapsed="false"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9"/>
      <c r="M543" s="9"/>
      <c r="N543" s="9"/>
      <c r="O543" s="9"/>
      <c r="P543" s="8"/>
      <c r="Q543" s="8"/>
      <c r="R543" s="8"/>
      <c r="S543" s="8"/>
      <c r="T543" s="8"/>
    </row>
    <row r="544" customFormat="false" ht="13.5" hidden="false" customHeight="false" outlineLevel="0" collapsed="false"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9"/>
      <c r="M544" s="9"/>
      <c r="N544" s="9"/>
      <c r="O544" s="9"/>
      <c r="P544" s="8"/>
      <c r="Q544" s="8"/>
      <c r="R544" s="8"/>
      <c r="S544" s="8"/>
      <c r="T544" s="8"/>
    </row>
    <row r="545" customFormat="false" ht="13.5" hidden="false" customHeight="false" outlineLevel="0" collapsed="false"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9"/>
      <c r="M545" s="9"/>
      <c r="N545" s="9"/>
      <c r="O545" s="9"/>
      <c r="P545" s="8"/>
      <c r="Q545" s="8"/>
      <c r="R545" s="8"/>
      <c r="S545" s="8"/>
      <c r="T545" s="8"/>
    </row>
    <row r="546" customFormat="false" ht="13.5" hidden="false" customHeight="false" outlineLevel="0" collapsed="false"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9"/>
      <c r="M546" s="9"/>
      <c r="N546" s="9"/>
      <c r="O546" s="9"/>
      <c r="P546" s="8"/>
      <c r="Q546" s="8"/>
      <c r="R546" s="8"/>
      <c r="S546" s="8"/>
      <c r="T546" s="8"/>
    </row>
    <row r="547" customFormat="false" ht="13.5" hidden="false" customHeight="false" outlineLevel="0" collapsed="false"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9"/>
      <c r="M547" s="9"/>
      <c r="N547" s="9"/>
      <c r="O547" s="9"/>
      <c r="P547" s="8"/>
      <c r="Q547" s="8"/>
      <c r="R547" s="8"/>
      <c r="S547" s="8"/>
      <c r="T547" s="8"/>
    </row>
    <row r="548" customFormat="false" ht="13.5" hidden="false" customHeight="fals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9"/>
      <c r="M548" s="9"/>
      <c r="N548" s="9"/>
      <c r="O548" s="9"/>
      <c r="P548" s="8"/>
      <c r="Q548" s="8"/>
      <c r="R548" s="8"/>
      <c r="S548" s="8"/>
      <c r="T548" s="8"/>
    </row>
    <row r="549" customFormat="false" ht="13.5" hidden="false" customHeight="false" outlineLevel="0" collapsed="false"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9"/>
      <c r="M549" s="9"/>
      <c r="N549" s="9"/>
      <c r="O549" s="9"/>
      <c r="P549" s="8"/>
      <c r="Q549" s="8"/>
      <c r="R549" s="8"/>
      <c r="S549" s="8"/>
      <c r="T549" s="8"/>
    </row>
    <row r="550" customFormat="false" ht="13.5" hidden="false" customHeight="false" outlineLevel="0" collapsed="false"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9"/>
      <c r="M550" s="9"/>
      <c r="N550" s="9"/>
      <c r="O550" s="9"/>
      <c r="P550" s="8"/>
      <c r="Q550" s="8"/>
      <c r="R550" s="8"/>
      <c r="S550" s="8"/>
      <c r="T550" s="8"/>
    </row>
    <row r="551" customFormat="false" ht="13.5" hidden="false" customHeight="false" outlineLevel="0" collapsed="false"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9"/>
      <c r="M551" s="9"/>
      <c r="N551" s="9"/>
      <c r="O551" s="9"/>
      <c r="P551" s="8"/>
      <c r="Q551" s="8"/>
      <c r="R551" s="8"/>
      <c r="S551" s="8"/>
      <c r="T551" s="8"/>
    </row>
    <row r="552" customFormat="false" ht="13.5" hidden="false" customHeight="false" outlineLevel="0" collapsed="false"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9"/>
      <c r="M552" s="9"/>
      <c r="N552" s="9"/>
      <c r="O552" s="9"/>
      <c r="P552" s="8"/>
      <c r="Q552" s="8"/>
      <c r="R552" s="8"/>
      <c r="S552" s="8"/>
      <c r="T552" s="8"/>
    </row>
    <row r="553" customFormat="false" ht="13.5" hidden="false" customHeight="false" outlineLevel="0" collapsed="false"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9"/>
      <c r="M553" s="9"/>
      <c r="N553" s="9"/>
      <c r="O553" s="9"/>
      <c r="P553" s="8"/>
      <c r="Q553" s="8"/>
      <c r="R553" s="8"/>
      <c r="S553" s="8"/>
      <c r="T553" s="8"/>
    </row>
    <row r="554" customFormat="false" ht="13.5" hidden="false" customHeight="false" outlineLevel="0" collapsed="false"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9"/>
      <c r="M554" s="9"/>
      <c r="N554" s="9"/>
      <c r="O554" s="9"/>
      <c r="P554" s="8"/>
      <c r="Q554" s="8"/>
      <c r="R554" s="8"/>
      <c r="S554" s="8"/>
      <c r="T554" s="8"/>
    </row>
    <row r="555" customFormat="false" ht="13.5" hidden="false" customHeight="false" outlineLevel="0" collapsed="false"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9"/>
      <c r="M555" s="9"/>
      <c r="N555" s="9"/>
      <c r="O555" s="9"/>
      <c r="P555" s="8"/>
      <c r="Q555" s="8"/>
      <c r="R555" s="8"/>
      <c r="S555" s="8"/>
      <c r="T555" s="8"/>
    </row>
    <row r="556" customFormat="false" ht="13.5" hidden="false" customHeight="false" outlineLevel="0" collapsed="false"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9"/>
      <c r="M556" s="9"/>
      <c r="N556" s="9"/>
      <c r="O556" s="9"/>
      <c r="P556" s="8"/>
      <c r="Q556" s="8"/>
      <c r="R556" s="8"/>
      <c r="S556" s="8"/>
      <c r="T556" s="8"/>
    </row>
    <row r="557" customFormat="false" ht="13.5" hidden="false" customHeight="false" outlineLevel="0" collapsed="false"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9"/>
      <c r="M557" s="9"/>
      <c r="N557" s="9"/>
      <c r="O557" s="9"/>
      <c r="P557" s="8"/>
      <c r="Q557" s="8"/>
      <c r="R557" s="8"/>
      <c r="S557" s="8"/>
      <c r="T557" s="8"/>
    </row>
    <row r="558" customFormat="false" ht="13.5" hidden="false" customHeight="false" outlineLevel="0" collapsed="false"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9"/>
      <c r="M558" s="9"/>
      <c r="N558" s="9"/>
      <c r="O558" s="9"/>
      <c r="P558" s="8"/>
      <c r="Q558" s="8"/>
      <c r="R558" s="8"/>
      <c r="S558" s="8"/>
      <c r="T558" s="8"/>
    </row>
    <row r="559" customFormat="false" ht="13.5" hidden="false" customHeight="false" outlineLevel="0" collapsed="false"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9"/>
      <c r="M559" s="9"/>
      <c r="N559" s="9"/>
      <c r="O559" s="9"/>
      <c r="P559" s="8"/>
      <c r="Q559" s="8"/>
      <c r="R559" s="8"/>
      <c r="S559" s="8"/>
      <c r="T559" s="8"/>
    </row>
    <row r="560" customFormat="false" ht="13.5" hidden="false" customHeight="false" outlineLevel="0" collapsed="false"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9"/>
      <c r="M560" s="9"/>
      <c r="N560" s="9"/>
      <c r="O560" s="9"/>
      <c r="P560" s="8"/>
      <c r="Q560" s="8"/>
      <c r="R560" s="8"/>
      <c r="S560" s="8"/>
      <c r="T560" s="8"/>
    </row>
    <row r="561" customFormat="false" ht="13.5" hidden="false" customHeight="false" outlineLevel="0" collapsed="false"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9"/>
      <c r="M561" s="9"/>
      <c r="N561" s="9"/>
      <c r="O561" s="9"/>
      <c r="P561" s="8"/>
      <c r="Q561" s="8"/>
      <c r="R561" s="8"/>
      <c r="S561" s="8"/>
      <c r="T561" s="8"/>
    </row>
    <row r="562" customFormat="false" ht="13.5" hidden="false" customHeight="false" outlineLevel="0" collapsed="false"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9"/>
      <c r="M562" s="9"/>
      <c r="N562" s="9"/>
      <c r="O562" s="9"/>
      <c r="P562" s="8"/>
      <c r="Q562" s="8"/>
      <c r="R562" s="8"/>
      <c r="S562" s="8"/>
      <c r="T562" s="8"/>
    </row>
    <row r="563" customFormat="false" ht="13.5" hidden="false" customHeight="false" outlineLevel="0" collapsed="false"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9"/>
      <c r="M563" s="9"/>
      <c r="N563" s="9"/>
      <c r="O563" s="9"/>
      <c r="P563" s="8"/>
      <c r="Q563" s="8"/>
      <c r="R563" s="8"/>
      <c r="S563" s="8"/>
      <c r="T563" s="8"/>
    </row>
    <row r="564" customFormat="false" ht="13.5" hidden="false" customHeight="fals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9"/>
      <c r="M564" s="9"/>
      <c r="N564" s="9"/>
      <c r="O564" s="9"/>
      <c r="P564" s="8"/>
      <c r="Q564" s="8"/>
      <c r="R564" s="8"/>
      <c r="S564" s="8"/>
      <c r="T564" s="8"/>
    </row>
    <row r="565" customFormat="false" ht="13.5" hidden="false" customHeight="fals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9"/>
      <c r="M565" s="9"/>
      <c r="N565" s="9"/>
      <c r="O565" s="9"/>
      <c r="P565" s="8"/>
      <c r="Q565" s="8"/>
      <c r="R565" s="8"/>
      <c r="S565" s="8"/>
      <c r="T565" s="8"/>
    </row>
    <row r="566" customFormat="false" ht="13.5" hidden="false" customHeight="false" outlineLevel="0" collapsed="false"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9"/>
      <c r="M566" s="9"/>
      <c r="N566" s="9"/>
      <c r="O566" s="9"/>
      <c r="P566" s="8"/>
      <c r="Q566" s="8"/>
      <c r="R566" s="8"/>
      <c r="S566" s="8"/>
      <c r="T566" s="8"/>
    </row>
    <row r="567" customFormat="false" ht="13.5" hidden="false" customHeight="false" outlineLevel="0" collapsed="false"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9"/>
      <c r="M567" s="9"/>
      <c r="N567" s="9"/>
      <c r="O567" s="9"/>
      <c r="P567" s="8"/>
      <c r="Q567" s="8"/>
      <c r="R567" s="8"/>
      <c r="S567" s="8"/>
      <c r="T567" s="8"/>
    </row>
    <row r="568" customFormat="false" ht="13.5" hidden="false" customHeight="false" outlineLevel="0" collapsed="false"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9"/>
      <c r="M568" s="9"/>
      <c r="N568" s="9"/>
      <c r="O568" s="9"/>
      <c r="P568" s="8"/>
      <c r="Q568" s="8"/>
      <c r="R568" s="8"/>
      <c r="S568" s="8"/>
      <c r="T568" s="8"/>
    </row>
    <row r="569" customFormat="false" ht="13.5" hidden="false" customHeight="false" outlineLevel="0" collapsed="false"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9"/>
      <c r="M569" s="9"/>
      <c r="N569" s="9"/>
      <c r="O569" s="9"/>
      <c r="P569" s="8"/>
      <c r="Q569" s="8"/>
      <c r="R569" s="8"/>
      <c r="S569" s="8"/>
      <c r="T569" s="8"/>
    </row>
    <row r="570" customFormat="false" ht="13.5" hidden="false" customHeight="false" outlineLevel="0" collapsed="false"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9"/>
      <c r="M570" s="9"/>
      <c r="N570" s="9"/>
      <c r="O570" s="9"/>
      <c r="P570" s="8"/>
      <c r="Q570" s="8"/>
      <c r="R570" s="8"/>
      <c r="S570" s="8"/>
      <c r="T570" s="8"/>
    </row>
    <row r="571" customFormat="false" ht="13.5" hidden="false" customHeight="false" outlineLevel="0" collapsed="false"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9"/>
      <c r="M571" s="9"/>
      <c r="N571" s="9"/>
      <c r="O571" s="9"/>
      <c r="P571" s="8"/>
      <c r="Q571" s="8"/>
      <c r="R571" s="8"/>
      <c r="S571" s="8"/>
      <c r="T571" s="8"/>
    </row>
    <row r="572" customFormat="false" ht="13.5" hidden="false" customHeight="false" outlineLevel="0" collapsed="false"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9"/>
      <c r="M572" s="9"/>
      <c r="N572" s="9"/>
      <c r="O572" s="9"/>
      <c r="P572" s="8"/>
      <c r="Q572" s="8"/>
      <c r="R572" s="8"/>
      <c r="S572" s="8"/>
      <c r="T572" s="8"/>
    </row>
    <row r="573" customFormat="false" ht="13.5" hidden="false" customHeight="false" outlineLevel="0" collapsed="false"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9"/>
      <c r="M573" s="9"/>
      <c r="N573" s="9"/>
      <c r="O573" s="9"/>
      <c r="P573" s="8"/>
      <c r="Q573" s="8"/>
      <c r="R573" s="8"/>
      <c r="S573" s="8"/>
      <c r="T573" s="8"/>
    </row>
    <row r="574" customFormat="false" ht="13.5" hidden="false" customHeight="false" outlineLevel="0" collapsed="false"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9"/>
      <c r="M574" s="9"/>
      <c r="N574" s="9"/>
      <c r="O574" s="9"/>
      <c r="P574" s="8"/>
      <c r="Q574" s="8"/>
      <c r="R574" s="8"/>
      <c r="S574" s="8"/>
      <c r="T574" s="8"/>
    </row>
    <row r="575" customFormat="false" ht="13.5" hidden="false" customHeight="false" outlineLevel="0" collapsed="false"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9"/>
      <c r="M575" s="9"/>
      <c r="N575" s="9"/>
      <c r="O575" s="9"/>
      <c r="P575" s="8"/>
      <c r="Q575" s="8"/>
      <c r="R575" s="8"/>
      <c r="S575" s="8"/>
      <c r="T575" s="8"/>
    </row>
    <row r="576" customFormat="false" ht="13.5" hidden="false" customHeight="false" outlineLevel="0" collapsed="false"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9"/>
      <c r="M576" s="9"/>
      <c r="N576" s="9"/>
      <c r="O576" s="9"/>
      <c r="P576" s="8"/>
      <c r="Q576" s="8"/>
      <c r="R576" s="8"/>
      <c r="S576" s="8"/>
      <c r="T576" s="8"/>
    </row>
    <row r="577" customFormat="false" ht="13.5" hidden="false" customHeight="false" outlineLevel="0" collapsed="false"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9"/>
      <c r="M577" s="9"/>
      <c r="N577" s="9"/>
      <c r="O577" s="9"/>
      <c r="P577" s="8"/>
      <c r="Q577" s="8"/>
      <c r="R577" s="8"/>
      <c r="S577" s="8"/>
      <c r="T577" s="8"/>
    </row>
    <row r="578" customFormat="false" ht="13.5" hidden="false" customHeight="false" outlineLevel="0" collapsed="false"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9"/>
      <c r="M578" s="9"/>
      <c r="N578" s="9"/>
      <c r="O578" s="9"/>
      <c r="P578" s="8"/>
      <c r="Q578" s="8"/>
      <c r="R578" s="8"/>
      <c r="S578" s="8"/>
      <c r="T578" s="8"/>
    </row>
    <row r="579" customFormat="false" ht="13.5" hidden="false" customHeight="false" outlineLevel="0" collapsed="false"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9"/>
      <c r="M579" s="9"/>
      <c r="N579" s="9"/>
      <c r="O579" s="9"/>
      <c r="P579" s="8"/>
      <c r="Q579" s="8"/>
      <c r="R579" s="8"/>
      <c r="S579" s="8"/>
      <c r="T579" s="8"/>
    </row>
    <row r="580" customFormat="false" ht="13.5" hidden="false" customHeight="fals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9"/>
      <c r="M580" s="9"/>
      <c r="N580" s="9"/>
      <c r="O580" s="9"/>
      <c r="P580" s="8"/>
      <c r="Q580" s="8"/>
      <c r="R580" s="8"/>
      <c r="S580" s="8"/>
      <c r="T580" s="8"/>
    </row>
    <row r="581" customFormat="false" ht="13.5" hidden="false" customHeight="false" outlineLevel="0" collapsed="false"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9"/>
      <c r="M581" s="9"/>
      <c r="N581" s="9"/>
      <c r="O581" s="9"/>
      <c r="P581" s="8"/>
      <c r="Q581" s="8"/>
      <c r="R581" s="8"/>
      <c r="S581" s="8"/>
      <c r="T581" s="8"/>
    </row>
    <row r="582" customFormat="false" ht="13.5" hidden="false" customHeight="fals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9"/>
      <c r="M582" s="9"/>
      <c r="N582" s="9"/>
      <c r="O582" s="9"/>
      <c r="P582" s="8"/>
      <c r="Q582" s="8"/>
      <c r="R582" s="8"/>
      <c r="S582" s="8"/>
      <c r="T582" s="8"/>
    </row>
    <row r="583" customFormat="false" ht="13.5" hidden="false" customHeight="false" outlineLevel="0" collapsed="false"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9"/>
      <c r="M583" s="9"/>
      <c r="N583" s="9"/>
      <c r="O583" s="9"/>
      <c r="P583" s="8"/>
      <c r="Q583" s="8"/>
      <c r="R583" s="8"/>
      <c r="S583" s="8"/>
      <c r="T583" s="8"/>
    </row>
    <row r="584" customFormat="false" ht="13.5" hidden="false" customHeight="false" outlineLevel="0" collapsed="false"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9"/>
      <c r="M584" s="9"/>
      <c r="N584" s="9"/>
      <c r="O584" s="9"/>
      <c r="P584" s="8"/>
      <c r="Q584" s="8"/>
      <c r="R584" s="8"/>
      <c r="S584" s="8"/>
      <c r="T584" s="8"/>
    </row>
    <row r="585" customFormat="false" ht="13.5" hidden="false" customHeight="false" outlineLevel="0" collapsed="false"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9"/>
      <c r="M585" s="9"/>
      <c r="N585" s="9"/>
      <c r="O585" s="9"/>
      <c r="P585" s="8"/>
      <c r="Q585" s="8"/>
      <c r="R585" s="8"/>
      <c r="S585" s="8"/>
      <c r="T585" s="8"/>
    </row>
    <row r="586" customFormat="false" ht="13.5" hidden="false" customHeight="false" outlineLevel="0" collapsed="false"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9"/>
      <c r="M586" s="9"/>
      <c r="N586" s="9"/>
      <c r="O586" s="9"/>
      <c r="P586" s="8"/>
      <c r="Q586" s="8"/>
      <c r="R586" s="8"/>
      <c r="S586" s="8"/>
      <c r="T586" s="8"/>
    </row>
    <row r="587" customFormat="false" ht="13.5" hidden="false" customHeight="false" outlineLevel="0" collapsed="false"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9"/>
      <c r="M587" s="9"/>
      <c r="N587" s="9"/>
      <c r="O587" s="9"/>
      <c r="P587" s="8"/>
      <c r="Q587" s="8"/>
      <c r="R587" s="8"/>
      <c r="S587" s="8"/>
      <c r="T587" s="8"/>
    </row>
    <row r="588" customFormat="false" ht="13.5" hidden="false" customHeight="false" outlineLevel="0" collapsed="false"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9"/>
      <c r="M588" s="9"/>
      <c r="N588" s="9"/>
      <c r="O588" s="9"/>
      <c r="P588" s="8"/>
      <c r="Q588" s="8"/>
      <c r="R588" s="8"/>
      <c r="S588" s="8"/>
      <c r="T588" s="8"/>
    </row>
    <row r="589" customFormat="false" ht="13.5" hidden="false" customHeight="false" outlineLevel="0" collapsed="false"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9"/>
      <c r="M589" s="9"/>
      <c r="N589" s="9"/>
      <c r="O589" s="9"/>
      <c r="P589" s="8"/>
      <c r="Q589" s="8"/>
      <c r="R589" s="8"/>
      <c r="S589" s="8"/>
      <c r="T589" s="8"/>
    </row>
    <row r="590" customFormat="false" ht="13.5" hidden="false" customHeight="false" outlineLevel="0" collapsed="false"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9"/>
      <c r="M590" s="9"/>
      <c r="N590" s="9"/>
      <c r="O590" s="9"/>
      <c r="P590" s="8"/>
      <c r="Q590" s="8"/>
      <c r="R590" s="8"/>
      <c r="S590" s="8"/>
      <c r="T590" s="8"/>
    </row>
    <row r="591" customFormat="false" ht="13.5" hidden="false" customHeight="false" outlineLevel="0" collapsed="false"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9"/>
      <c r="M591" s="9"/>
      <c r="N591" s="9"/>
      <c r="O591" s="9"/>
      <c r="P591" s="8"/>
      <c r="Q591" s="8"/>
      <c r="R591" s="8"/>
      <c r="S591" s="8"/>
      <c r="T591" s="8"/>
    </row>
    <row r="592" customFormat="false" ht="13.5" hidden="false" customHeight="false" outlineLevel="0" collapsed="false"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9"/>
      <c r="M592" s="9"/>
      <c r="N592" s="9"/>
      <c r="O592" s="9"/>
      <c r="P592" s="8"/>
      <c r="Q592" s="8"/>
      <c r="R592" s="8"/>
      <c r="S592" s="8"/>
      <c r="T592" s="8"/>
    </row>
    <row r="593" customFormat="false" ht="13.5" hidden="false" customHeight="false" outlineLevel="0" collapsed="false"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9"/>
      <c r="M593" s="9"/>
      <c r="N593" s="9"/>
      <c r="O593" s="9"/>
      <c r="P593" s="8"/>
      <c r="Q593" s="8"/>
      <c r="R593" s="8"/>
      <c r="S593" s="8"/>
      <c r="T593" s="8"/>
    </row>
    <row r="594" customFormat="false" ht="13.5" hidden="false" customHeight="false" outlineLevel="0" collapsed="false"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9"/>
      <c r="M594" s="9"/>
      <c r="N594" s="9"/>
      <c r="O594" s="9"/>
      <c r="P594" s="8"/>
      <c r="Q594" s="8"/>
      <c r="R594" s="8"/>
      <c r="S594" s="8"/>
      <c r="T594" s="8"/>
    </row>
    <row r="595" customFormat="false" ht="13.5" hidden="false" customHeight="false" outlineLevel="0" collapsed="false"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9"/>
      <c r="M595" s="9"/>
      <c r="N595" s="9"/>
      <c r="O595" s="9"/>
      <c r="P595" s="8"/>
      <c r="Q595" s="8"/>
      <c r="R595" s="8"/>
      <c r="S595" s="8"/>
      <c r="T595" s="8"/>
    </row>
    <row r="596" customFormat="false" ht="13.5" hidden="false" customHeight="fals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9"/>
      <c r="M596" s="9"/>
      <c r="N596" s="9"/>
      <c r="O596" s="9"/>
      <c r="P596" s="8"/>
      <c r="Q596" s="8"/>
      <c r="R596" s="8"/>
      <c r="S596" s="8"/>
      <c r="T596" s="8"/>
    </row>
    <row r="597" customFormat="false" ht="13.5" hidden="false" customHeight="false" outlineLevel="0" collapsed="false"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9"/>
      <c r="M597" s="9"/>
      <c r="N597" s="9"/>
      <c r="O597" s="9"/>
      <c r="P597" s="8"/>
      <c r="Q597" s="8"/>
      <c r="R597" s="8"/>
      <c r="S597" s="8"/>
      <c r="T597" s="8"/>
    </row>
    <row r="598" customFormat="false" ht="13.5" hidden="false" customHeight="false" outlineLevel="0" collapsed="false"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9"/>
      <c r="M598" s="9"/>
      <c r="N598" s="9"/>
      <c r="O598" s="9"/>
      <c r="P598" s="8"/>
      <c r="Q598" s="8"/>
      <c r="R598" s="8"/>
      <c r="S598" s="8"/>
      <c r="T598" s="8"/>
    </row>
    <row r="599" customFormat="false" ht="13.5" hidden="false" customHeight="fals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9"/>
      <c r="M599" s="9"/>
      <c r="N599" s="9"/>
      <c r="O599" s="9"/>
      <c r="P599" s="8"/>
      <c r="Q599" s="8"/>
      <c r="R599" s="8"/>
      <c r="S599" s="8"/>
      <c r="T599" s="8"/>
    </row>
    <row r="600" customFormat="false" ht="13.5" hidden="false" customHeight="false" outlineLevel="0" collapsed="false"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9"/>
      <c r="M600" s="9"/>
      <c r="N600" s="9"/>
      <c r="O600" s="9"/>
      <c r="P600" s="8"/>
      <c r="Q600" s="8"/>
      <c r="R600" s="8"/>
      <c r="S600" s="8"/>
      <c r="T600" s="8"/>
    </row>
    <row r="601" customFormat="false" ht="13.5" hidden="false" customHeight="false" outlineLevel="0" collapsed="false"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9"/>
      <c r="M601" s="9"/>
      <c r="N601" s="9"/>
      <c r="O601" s="9"/>
      <c r="P601" s="8"/>
      <c r="Q601" s="8"/>
      <c r="R601" s="8"/>
      <c r="S601" s="8"/>
      <c r="T601" s="8"/>
    </row>
    <row r="602" customFormat="false" ht="13.5" hidden="false" customHeight="false" outlineLevel="0" collapsed="false"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9"/>
      <c r="M602" s="9"/>
      <c r="N602" s="9"/>
      <c r="O602" s="9"/>
      <c r="P602" s="8"/>
      <c r="Q602" s="8"/>
      <c r="R602" s="8"/>
      <c r="S602" s="8"/>
      <c r="T602" s="8"/>
    </row>
    <row r="603" customFormat="false" ht="13.5" hidden="false" customHeight="false" outlineLevel="0" collapsed="false"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9"/>
      <c r="M603" s="9"/>
      <c r="N603" s="9"/>
      <c r="O603" s="9"/>
      <c r="P603" s="8"/>
      <c r="Q603" s="8"/>
      <c r="R603" s="8"/>
      <c r="S603" s="8"/>
      <c r="T603" s="8"/>
    </row>
    <row r="604" customFormat="false" ht="13.5" hidden="false" customHeight="false" outlineLevel="0" collapsed="false"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9"/>
      <c r="M604" s="9"/>
      <c r="N604" s="9"/>
      <c r="O604" s="9"/>
      <c r="P604" s="8"/>
      <c r="Q604" s="8"/>
      <c r="R604" s="8"/>
      <c r="S604" s="8"/>
      <c r="T604" s="8"/>
    </row>
    <row r="605" customFormat="false" ht="13.5" hidden="false" customHeight="false" outlineLevel="0" collapsed="false"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9"/>
      <c r="M605" s="9"/>
      <c r="N605" s="9"/>
      <c r="O605" s="9"/>
      <c r="P605" s="8"/>
      <c r="Q605" s="8"/>
      <c r="R605" s="8"/>
      <c r="S605" s="8"/>
      <c r="T605" s="8"/>
    </row>
    <row r="606" customFormat="false" ht="13.5" hidden="false" customHeight="false" outlineLevel="0" collapsed="false"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9"/>
      <c r="M606" s="9"/>
      <c r="N606" s="9"/>
      <c r="O606" s="9"/>
      <c r="P606" s="8"/>
      <c r="Q606" s="8"/>
      <c r="R606" s="8"/>
      <c r="S606" s="8"/>
      <c r="T606" s="8"/>
    </row>
    <row r="607" customFormat="false" ht="13.5" hidden="false" customHeight="false" outlineLevel="0" collapsed="false"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9"/>
      <c r="M607" s="9"/>
      <c r="N607" s="9"/>
      <c r="O607" s="9"/>
      <c r="P607" s="8"/>
      <c r="Q607" s="8"/>
      <c r="R607" s="8"/>
      <c r="S607" s="8"/>
      <c r="T607" s="8"/>
    </row>
    <row r="608" customFormat="false" ht="13.5" hidden="false" customHeight="false" outlineLevel="0" collapsed="false"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9"/>
      <c r="M608" s="9"/>
      <c r="N608" s="9"/>
      <c r="O608" s="9"/>
      <c r="P608" s="8"/>
      <c r="Q608" s="8"/>
      <c r="R608" s="8"/>
      <c r="S608" s="8"/>
      <c r="T608" s="8"/>
    </row>
    <row r="609" customFormat="false" ht="13.5" hidden="false" customHeight="false" outlineLevel="0" collapsed="false"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9"/>
      <c r="M609" s="9"/>
      <c r="N609" s="9"/>
      <c r="O609" s="9"/>
      <c r="P609" s="8"/>
      <c r="Q609" s="8"/>
      <c r="R609" s="8"/>
      <c r="S609" s="8"/>
      <c r="T609" s="8"/>
    </row>
    <row r="610" customFormat="false" ht="13.5" hidden="false" customHeight="false" outlineLevel="0" collapsed="false"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9"/>
      <c r="M610" s="9"/>
      <c r="N610" s="9"/>
      <c r="O610" s="9"/>
      <c r="P610" s="8"/>
      <c r="Q610" s="8"/>
      <c r="R610" s="8"/>
      <c r="S610" s="8"/>
      <c r="T610" s="8"/>
    </row>
    <row r="611" customFormat="false" ht="13.5" hidden="false" customHeight="false" outlineLevel="0" collapsed="false"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9"/>
      <c r="M611" s="9"/>
      <c r="N611" s="9"/>
      <c r="O611" s="9"/>
      <c r="P611" s="8"/>
      <c r="Q611" s="8"/>
      <c r="R611" s="8"/>
      <c r="S611" s="8"/>
      <c r="T611" s="8"/>
    </row>
    <row r="612" customFormat="false" ht="13.5" hidden="false" customHeight="fals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9"/>
      <c r="M612" s="9"/>
      <c r="N612" s="9"/>
      <c r="O612" s="9"/>
      <c r="P612" s="8"/>
      <c r="Q612" s="8"/>
      <c r="R612" s="8"/>
      <c r="S612" s="8"/>
      <c r="T612" s="8"/>
    </row>
    <row r="613" customFormat="false" ht="13.5" hidden="false" customHeight="false" outlineLevel="0" collapsed="false"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9"/>
      <c r="M613" s="9"/>
      <c r="N613" s="9"/>
      <c r="O613" s="9"/>
      <c r="P613" s="8"/>
      <c r="Q613" s="8"/>
      <c r="R613" s="8"/>
      <c r="S613" s="8"/>
      <c r="T613" s="8"/>
    </row>
    <row r="614" customFormat="false" ht="13.5" hidden="false" customHeight="false" outlineLevel="0" collapsed="false"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9"/>
      <c r="M614" s="9"/>
      <c r="N614" s="9"/>
      <c r="O614" s="9"/>
      <c r="P614" s="8"/>
      <c r="Q614" s="8"/>
      <c r="R614" s="8"/>
      <c r="S614" s="8"/>
      <c r="T614" s="8"/>
    </row>
    <row r="615" customFormat="false" ht="13.5" hidden="false" customHeight="false" outlineLevel="0" collapsed="false"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9"/>
      <c r="M615" s="9"/>
      <c r="N615" s="9"/>
      <c r="O615" s="9"/>
      <c r="P615" s="8"/>
      <c r="Q615" s="8"/>
      <c r="R615" s="8"/>
      <c r="S615" s="8"/>
      <c r="T615" s="8"/>
    </row>
    <row r="616" customFormat="false" ht="13.5" hidden="false" customHeight="fals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9"/>
      <c r="M616" s="9"/>
      <c r="N616" s="9"/>
      <c r="O616" s="9"/>
      <c r="P616" s="8"/>
      <c r="Q616" s="8"/>
      <c r="R616" s="8"/>
      <c r="S616" s="8"/>
      <c r="T616" s="8"/>
    </row>
    <row r="617" customFormat="false" ht="13.5" hidden="false" customHeight="false" outlineLevel="0" collapsed="false"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9"/>
      <c r="M617" s="9"/>
      <c r="N617" s="9"/>
      <c r="O617" s="9"/>
      <c r="P617" s="8"/>
      <c r="Q617" s="8"/>
      <c r="R617" s="8"/>
      <c r="S617" s="8"/>
      <c r="T617" s="8"/>
    </row>
    <row r="618" customFormat="false" ht="13.5" hidden="false" customHeight="false" outlineLevel="0" collapsed="false"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9"/>
      <c r="M618" s="9"/>
      <c r="N618" s="9"/>
      <c r="O618" s="9"/>
      <c r="P618" s="8"/>
      <c r="Q618" s="8"/>
      <c r="R618" s="8"/>
      <c r="S618" s="8"/>
      <c r="T618" s="8"/>
    </row>
    <row r="619" customFormat="false" ht="13.5" hidden="false" customHeight="false" outlineLevel="0" collapsed="false"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9"/>
      <c r="M619" s="9"/>
      <c r="N619" s="9"/>
      <c r="O619" s="9"/>
      <c r="P619" s="8"/>
      <c r="Q619" s="8"/>
      <c r="R619" s="8"/>
      <c r="S619" s="8"/>
      <c r="T619" s="8"/>
    </row>
    <row r="620" customFormat="false" ht="13.5" hidden="false" customHeight="false" outlineLevel="0" collapsed="false"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9"/>
      <c r="M620" s="9"/>
      <c r="N620" s="9"/>
      <c r="O620" s="9"/>
      <c r="P620" s="8"/>
      <c r="Q620" s="8"/>
      <c r="R620" s="8"/>
      <c r="S620" s="8"/>
      <c r="T620" s="8"/>
    </row>
    <row r="621" customFormat="false" ht="13.5" hidden="false" customHeight="false" outlineLevel="0" collapsed="false"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9"/>
      <c r="M621" s="9"/>
      <c r="N621" s="9"/>
      <c r="O621" s="9"/>
      <c r="P621" s="8"/>
      <c r="Q621" s="8"/>
      <c r="R621" s="8"/>
      <c r="S621" s="8"/>
      <c r="T621" s="8"/>
    </row>
    <row r="622" customFormat="false" ht="13.5" hidden="false" customHeight="false" outlineLevel="0" collapsed="false"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9"/>
      <c r="M622" s="9"/>
      <c r="N622" s="9"/>
      <c r="O622" s="9"/>
      <c r="P622" s="8"/>
      <c r="Q622" s="8"/>
      <c r="R622" s="8"/>
      <c r="S622" s="8"/>
      <c r="T622" s="8"/>
    </row>
    <row r="623" customFormat="false" ht="13.5" hidden="false" customHeight="false" outlineLevel="0" collapsed="false"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9"/>
      <c r="M623" s="9"/>
      <c r="N623" s="9"/>
      <c r="O623" s="9"/>
      <c r="P623" s="8"/>
      <c r="Q623" s="8"/>
      <c r="R623" s="8"/>
      <c r="S623" s="8"/>
      <c r="T623" s="8"/>
    </row>
    <row r="624" customFormat="false" ht="13.5" hidden="false" customHeight="false" outlineLevel="0" collapsed="false"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9"/>
      <c r="M624" s="9"/>
      <c r="N624" s="9"/>
      <c r="O624" s="9"/>
      <c r="P624" s="8"/>
      <c r="Q624" s="8"/>
      <c r="R624" s="8"/>
      <c r="S624" s="8"/>
      <c r="T624" s="8"/>
    </row>
    <row r="625" customFormat="false" ht="13.5" hidden="false" customHeight="false" outlineLevel="0" collapsed="false"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9"/>
      <c r="M625" s="9"/>
      <c r="N625" s="9"/>
      <c r="O625" s="9"/>
      <c r="P625" s="8"/>
      <c r="Q625" s="8"/>
      <c r="R625" s="8"/>
      <c r="S625" s="8"/>
      <c r="T625" s="8"/>
    </row>
    <row r="626" customFormat="false" ht="13.5" hidden="false" customHeight="false" outlineLevel="0" collapsed="false"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9"/>
      <c r="M626" s="9"/>
      <c r="N626" s="9"/>
      <c r="O626" s="9"/>
      <c r="P626" s="8"/>
      <c r="Q626" s="8"/>
      <c r="R626" s="8"/>
      <c r="S626" s="8"/>
      <c r="T626" s="8"/>
    </row>
    <row r="627" customFormat="false" ht="13.5" hidden="false" customHeight="false" outlineLevel="0" collapsed="false"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9"/>
      <c r="M627" s="9"/>
      <c r="N627" s="9"/>
      <c r="O627" s="9"/>
      <c r="P627" s="8"/>
      <c r="Q627" s="8"/>
      <c r="R627" s="8"/>
      <c r="S627" s="8"/>
      <c r="T627" s="8"/>
    </row>
    <row r="628" customFormat="false" ht="13.5" hidden="false" customHeight="fals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9"/>
      <c r="M628" s="9"/>
      <c r="N628" s="9"/>
      <c r="O628" s="9"/>
      <c r="P628" s="8"/>
      <c r="Q628" s="8"/>
      <c r="R628" s="8"/>
      <c r="S628" s="8"/>
      <c r="T628" s="8"/>
    </row>
    <row r="629" customFormat="false" ht="13.5" hidden="false" customHeight="false" outlineLevel="0" collapsed="false"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9"/>
      <c r="M629" s="9"/>
      <c r="N629" s="9"/>
      <c r="O629" s="9"/>
      <c r="P629" s="8"/>
      <c r="Q629" s="8"/>
      <c r="R629" s="8"/>
      <c r="S629" s="8"/>
      <c r="T629" s="8"/>
    </row>
    <row r="630" customFormat="false" ht="13.5" hidden="false" customHeight="false" outlineLevel="0" collapsed="false"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9"/>
      <c r="M630" s="9"/>
      <c r="N630" s="9"/>
      <c r="O630" s="9"/>
      <c r="P630" s="8"/>
      <c r="Q630" s="8"/>
      <c r="R630" s="8"/>
      <c r="S630" s="8"/>
      <c r="T630" s="8"/>
    </row>
    <row r="631" customFormat="false" ht="13.5" hidden="false" customHeight="false" outlineLevel="0" collapsed="false"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9"/>
      <c r="M631" s="9"/>
      <c r="N631" s="9"/>
      <c r="O631" s="9"/>
      <c r="P631" s="8"/>
      <c r="Q631" s="8"/>
      <c r="R631" s="8"/>
      <c r="S631" s="8"/>
      <c r="T631" s="8"/>
    </row>
    <row r="632" customFormat="false" ht="13.5" hidden="false" customHeight="false" outlineLevel="0" collapsed="false"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9"/>
      <c r="M632" s="9"/>
      <c r="N632" s="9"/>
      <c r="O632" s="9"/>
      <c r="P632" s="8"/>
      <c r="Q632" s="8"/>
      <c r="R632" s="8"/>
      <c r="S632" s="8"/>
      <c r="T632" s="8"/>
    </row>
    <row r="633" customFormat="false" ht="13.5" hidden="false" customHeight="fals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9"/>
      <c r="M633" s="9"/>
      <c r="N633" s="9"/>
      <c r="O633" s="9"/>
      <c r="P633" s="8"/>
      <c r="Q633" s="8"/>
      <c r="R633" s="8"/>
      <c r="S633" s="8"/>
      <c r="T633" s="8"/>
    </row>
    <row r="634" customFormat="false" ht="13.5" hidden="false" customHeight="false" outlineLevel="0" collapsed="false"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9"/>
      <c r="M634" s="9"/>
      <c r="N634" s="9"/>
      <c r="O634" s="9"/>
      <c r="P634" s="8"/>
      <c r="Q634" s="8"/>
      <c r="R634" s="8"/>
      <c r="S634" s="8"/>
      <c r="T634" s="8"/>
    </row>
    <row r="635" customFormat="false" ht="13.5" hidden="false" customHeight="false" outlineLevel="0" collapsed="false"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9"/>
      <c r="M635" s="9"/>
      <c r="N635" s="9"/>
      <c r="O635" s="9"/>
      <c r="P635" s="8"/>
      <c r="Q635" s="8"/>
      <c r="R635" s="8"/>
      <c r="S635" s="8"/>
      <c r="T635" s="8"/>
    </row>
    <row r="636" customFormat="false" ht="13.5" hidden="false" customHeight="false" outlineLevel="0" collapsed="false"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9"/>
      <c r="M636" s="9"/>
      <c r="N636" s="9"/>
      <c r="O636" s="9"/>
      <c r="P636" s="8"/>
      <c r="Q636" s="8"/>
      <c r="R636" s="8"/>
      <c r="S636" s="8"/>
      <c r="T636" s="8"/>
    </row>
    <row r="637" customFormat="false" ht="13.5" hidden="false" customHeight="false" outlineLevel="0" collapsed="false"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9"/>
      <c r="M637" s="9"/>
      <c r="N637" s="9"/>
      <c r="O637" s="9"/>
      <c r="P637" s="8"/>
      <c r="Q637" s="8"/>
      <c r="R637" s="8"/>
      <c r="S637" s="8"/>
      <c r="T637" s="8"/>
    </row>
    <row r="638" customFormat="false" ht="13.5" hidden="false" customHeight="false" outlineLevel="0" collapsed="false"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9"/>
      <c r="M638" s="9"/>
      <c r="N638" s="9"/>
      <c r="O638" s="9"/>
      <c r="P638" s="8"/>
      <c r="Q638" s="8"/>
      <c r="R638" s="8"/>
      <c r="S638" s="8"/>
      <c r="T638" s="8"/>
    </row>
    <row r="639" customFormat="false" ht="13.5" hidden="false" customHeight="false" outlineLevel="0" collapsed="false"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9"/>
      <c r="M639" s="9"/>
      <c r="N639" s="9"/>
      <c r="O639" s="9"/>
      <c r="P639" s="8"/>
      <c r="Q639" s="8"/>
      <c r="R639" s="8"/>
      <c r="S639" s="8"/>
      <c r="T639" s="8"/>
    </row>
    <row r="640" customFormat="false" ht="13.5" hidden="false" customHeight="false" outlineLevel="0" collapsed="false"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9"/>
      <c r="M640" s="9"/>
      <c r="N640" s="9"/>
      <c r="O640" s="9"/>
      <c r="P640" s="8"/>
      <c r="Q640" s="8"/>
      <c r="R640" s="8"/>
      <c r="S640" s="8"/>
      <c r="T640" s="8"/>
    </row>
    <row r="641" customFormat="false" ht="13.5" hidden="false" customHeight="false" outlineLevel="0" collapsed="false"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9"/>
      <c r="M641" s="9"/>
      <c r="N641" s="9"/>
      <c r="O641" s="9"/>
      <c r="P641" s="8"/>
      <c r="Q641" s="8"/>
      <c r="R641" s="8"/>
      <c r="S641" s="8"/>
      <c r="T641" s="8"/>
    </row>
    <row r="642" customFormat="false" ht="13.5" hidden="false" customHeight="false" outlineLevel="0" collapsed="false"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9"/>
      <c r="M642" s="9"/>
      <c r="N642" s="9"/>
      <c r="O642" s="9"/>
      <c r="P642" s="8"/>
      <c r="Q642" s="8"/>
      <c r="R642" s="8"/>
      <c r="S642" s="8"/>
      <c r="T642" s="8"/>
    </row>
    <row r="643" customFormat="false" ht="13.5" hidden="false" customHeight="false" outlineLevel="0" collapsed="false"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9"/>
      <c r="M643" s="9"/>
      <c r="N643" s="9"/>
      <c r="O643" s="9"/>
      <c r="P643" s="8"/>
      <c r="Q643" s="8"/>
      <c r="R643" s="8"/>
      <c r="S643" s="8"/>
      <c r="T643" s="8"/>
    </row>
    <row r="644" customFormat="false" ht="13.5" hidden="false" customHeight="fals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9"/>
      <c r="M644" s="9"/>
      <c r="N644" s="9"/>
      <c r="O644" s="9"/>
      <c r="P644" s="8"/>
      <c r="Q644" s="8"/>
      <c r="R644" s="8"/>
      <c r="S644" s="8"/>
      <c r="T644" s="8"/>
    </row>
    <row r="645" customFormat="false" ht="13.5" hidden="false" customHeight="false" outlineLevel="0" collapsed="false"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9"/>
      <c r="M645" s="9"/>
      <c r="N645" s="9"/>
      <c r="O645" s="9"/>
      <c r="P645" s="8"/>
      <c r="Q645" s="8"/>
      <c r="R645" s="8"/>
      <c r="S645" s="8"/>
      <c r="T645" s="8"/>
    </row>
    <row r="646" customFormat="false" ht="13.5" hidden="false" customHeight="false" outlineLevel="0" collapsed="false"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9"/>
      <c r="M646" s="9"/>
      <c r="N646" s="9"/>
      <c r="O646" s="9"/>
      <c r="P646" s="8"/>
      <c r="Q646" s="8"/>
      <c r="R646" s="8"/>
      <c r="S646" s="8"/>
      <c r="T646" s="8"/>
    </row>
    <row r="647" customFormat="false" ht="13.5" hidden="false" customHeight="false" outlineLevel="0" collapsed="false"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9"/>
      <c r="M647" s="9"/>
      <c r="N647" s="9"/>
      <c r="O647" s="9"/>
      <c r="P647" s="8"/>
      <c r="Q647" s="8"/>
      <c r="R647" s="8"/>
      <c r="S647" s="8"/>
      <c r="T647" s="8"/>
    </row>
    <row r="648" customFormat="false" ht="13.5" hidden="false" customHeight="false" outlineLevel="0" collapsed="false"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9"/>
      <c r="M648" s="9"/>
      <c r="N648" s="9"/>
      <c r="O648" s="9"/>
      <c r="P648" s="8"/>
      <c r="Q648" s="8"/>
      <c r="R648" s="8"/>
      <c r="S648" s="8"/>
      <c r="T648" s="8"/>
    </row>
    <row r="649" customFormat="false" ht="13.5" hidden="false" customHeight="false" outlineLevel="0" collapsed="false"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9"/>
      <c r="M649" s="9"/>
      <c r="N649" s="9"/>
      <c r="O649" s="9"/>
      <c r="P649" s="8"/>
      <c r="Q649" s="8"/>
      <c r="R649" s="8"/>
      <c r="S649" s="8"/>
      <c r="T649" s="8"/>
    </row>
    <row r="650" customFormat="false" ht="13.5" hidden="false" customHeight="fals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9"/>
      <c r="M650" s="9"/>
      <c r="N650" s="9"/>
      <c r="O650" s="9"/>
      <c r="P650" s="8"/>
      <c r="Q650" s="8"/>
      <c r="R650" s="8"/>
      <c r="S650" s="8"/>
      <c r="T650" s="8"/>
    </row>
    <row r="651" customFormat="false" ht="13.5" hidden="false" customHeight="false" outlineLevel="0" collapsed="false"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9"/>
      <c r="M651" s="9"/>
      <c r="N651" s="9"/>
      <c r="O651" s="9"/>
      <c r="P651" s="8"/>
      <c r="Q651" s="8"/>
      <c r="R651" s="8"/>
      <c r="S651" s="8"/>
      <c r="T651" s="8"/>
    </row>
    <row r="652" customFormat="false" ht="13.5" hidden="false" customHeight="false" outlineLevel="0" collapsed="false"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9"/>
      <c r="M652" s="9"/>
      <c r="N652" s="9"/>
      <c r="O652" s="9"/>
      <c r="P652" s="8"/>
      <c r="Q652" s="8"/>
      <c r="R652" s="8"/>
      <c r="S652" s="8"/>
      <c r="T652" s="8"/>
    </row>
    <row r="653" customFormat="false" ht="13.5" hidden="false" customHeight="false" outlineLevel="0" collapsed="false"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9"/>
      <c r="M653" s="9"/>
      <c r="N653" s="9"/>
      <c r="O653" s="9"/>
      <c r="P653" s="8"/>
      <c r="Q653" s="8"/>
      <c r="R653" s="8"/>
      <c r="S653" s="8"/>
      <c r="T653" s="8"/>
    </row>
    <row r="654" customFormat="false" ht="13.5" hidden="false" customHeight="false" outlineLevel="0" collapsed="false"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9"/>
      <c r="M654" s="9"/>
      <c r="N654" s="9"/>
      <c r="O654" s="9"/>
      <c r="P654" s="8"/>
      <c r="Q654" s="8"/>
      <c r="R654" s="8"/>
      <c r="S654" s="8"/>
      <c r="T654" s="8"/>
    </row>
    <row r="655" customFormat="false" ht="13.5" hidden="false" customHeight="false" outlineLevel="0" collapsed="false"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9"/>
      <c r="M655" s="9"/>
      <c r="N655" s="9"/>
      <c r="O655" s="9"/>
      <c r="P655" s="8"/>
      <c r="Q655" s="8"/>
      <c r="R655" s="8"/>
      <c r="S655" s="8"/>
      <c r="T655" s="8"/>
    </row>
    <row r="656" customFormat="false" ht="13.5" hidden="false" customHeight="false" outlineLevel="0" collapsed="false"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9"/>
      <c r="M656" s="9"/>
      <c r="N656" s="9"/>
      <c r="O656" s="9"/>
      <c r="P656" s="8"/>
      <c r="Q656" s="8"/>
      <c r="R656" s="8"/>
      <c r="S656" s="8"/>
      <c r="T656" s="8"/>
    </row>
    <row r="657" customFormat="false" ht="13.5" hidden="false" customHeight="false" outlineLevel="0" collapsed="false"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9"/>
      <c r="M657" s="9"/>
      <c r="N657" s="9"/>
      <c r="O657" s="9"/>
      <c r="P657" s="8"/>
      <c r="Q657" s="8"/>
      <c r="R657" s="8"/>
      <c r="S657" s="8"/>
      <c r="T657" s="8"/>
    </row>
    <row r="658" customFormat="false" ht="13.5" hidden="false" customHeight="false" outlineLevel="0" collapsed="false"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9"/>
      <c r="M658" s="9"/>
      <c r="N658" s="9"/>
      <c r="O658" s="9"/>
      <c r="P658" s="8"/>
      <c r="Q658" s="8"/>
      <c r="R658" s="8"/>
      <c r="S658" s="8"/>
      <c r="T658" s="8"/>
    </row>
    <row r="659" customFormat="false" ht="13.5" hidden="false" customHeight="false" outlineLevel="0" collapsed="false"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9"/>
      <c r="M659" s="9"/>
      <c r="N659" s="9"/>
      <c r="O659" s="9"/>
      <c r="P659" s="8"/>
      <c r="Q659" s="8"/>
      <c r="R659" s="8"/>
      <c r="S659" s="8"/>
      <c r="T659" s="8"/>
    </row>
    <row r="660" customFormat="false" ht="13.5" hidden="false" customHeight="fals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9"/>
      <c r="M660" s="9"/>
      <c r="N660" s="9"/>
      <c r="O660" s="9"/>
      <c r="P660" s="8"/>
      <c r="Q660" s="8"/>
      <c r="R660" s="8"/>
      <c r="S660" s="8"/>
      <c r="T660" s="8"/>
    </row>
    <row r="661" customFormat="false" ht="13.5" hidden="false" customHeight="false" outlineLevel="0" collapsed="false"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9"/>
      <c r="M661" s="9"/>
      <c r="N661" s="9"/>
      <c r="O661" s="9"/>
      <c r="P661" s="8"/>
      <c r="Q661" s="8"/>
      <c r="R661" s="8"/>
      <c r="S661" s="8"/>
      <c r="T661" s="8"/>
    </row>
    <row r="662" customFormat="false" ht="13.5" hidden="false" customHeight="false" outlineLevel="0" collapsed="false"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9"/>
      <c r="M662" s="9"/>
      <c r="N662" s="9"/>
      <c r="O662" s="9"/>
      <c r="P662" s="8"/>
      <c r="Q662" s="8"/>
      <c r="R662" s="8"/>
      <c r="S662" s="8"/>
      <c r="T662" s="8"/>
    </row>
    <row r="663" customFormat="false" ht="13.5" hidden="false" customHeight="false" outlineLevel="0" collapsed="false"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9"/>
      <c r="M663" s="9"/>
      <c r="N663" s="9"/>
      <c r="O663" s="9"/>
      <c r="P663" s="8"/>
      <c r="Q663" s="8"/>
      <c r="R663" s="8"/>
      <c r="S663" s="8"/>
      <c r="T663" s="8"/>
    </row>
    <row r="664" customFormat="false" ht="13.5" hidden="false" customHeight="false" outlineLevel="0" collapsed="false"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9"/>
      <c r="M664" s="9"/>
      <c r="N664" s="9"/>
      <c r="O664" s="9"/>
      <c r="P664" s="8"/>
      <c r="Q664" s="8"/>
      <c r="R664" s="8"/>
      <c r="S664" s="8"/>
      <c r="T664" s="8"/>
    </row>
    <row r="665" customFormat="false" ht="13.5" hidden="false" customHeight="false" outlineLevel="0" collapsed="false"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9"/>
      <c r="M665" s="9"/>
      <c r="N665" s="9"/>
      <c r="O665" s="9"/>
      <c r="P665" s="8"/>
      <c r="Q665" s="8"/>
      <c r="R665" s="8"/>
      <c r="S665" s="8"/>
      <c r="T665" s="8"/>
    </row>
    <row r="666" customFormat="false" ht="13.5" hidden="false" customHeight="false" outlineLevel="0" collapsed="false"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9"/>
      <c r="M666" s="9"/>
      <c r="N666" s="9"/>
      <c r="O666" s="9"/>
      <c r="P666" s="8"/>
      <c r="Q666" s="8"/>
      <c r="R666" s="8"/>
      <c r="S666" s="8"/>
      <c r="T666" s="8"/>
    </row>
    <row r="667" customFormat="false" ht="13.5" hidden="false" customHeight="fals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9"/>
      <c r="M667" s="9"/>
      <c r="N667" s="9"/>
      <c r="O667" s="9"/>
      <c r="P667" s="8"/>
      <c r="Q667" s="8"/>
      <c r="R667" s="8"/>
      <c r="S667" s="8"/>
      <c r="T667" s="8"/>
    </row>
    <row r="668" customFormat="false" ht="13.5" hidden="false" customHeight="false" outlineLevel="0" collapsed="false"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9"/>
      <c r="M668" s="9"/>
      <c r="N668" s="9"/>
      <c r="O668" s="9"/>
      <c r="P668" s="8"/>
      <c r="Q668" s="8"/>
      <c r="R668" s="8"/>
      <c r="S668" s="8"/>
      <c r="T668" s="8"/>
    </row>
    <row r="669" customFormat="false" ht="13.5" hidden="false" customHeight="false" outlineLevel="0" collapsed="false"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9"/>
      <c r="M669" s="9"/>
      <c r="N669" s="9"/>
      <c r="O669" s="9"/>
      <c r="P669" s="8"/>
      <c r="Q669" s="8"/>
      <c r="R669" s="8"/>
      <c r="S669" s="8"/>
      <c r="T669" s="8"/>
    </row>
    <row r="670" customFormat="false" ht="13.5" hidden="false" customHeight="false" outlineLevel="0" collapsed="false"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9"/>
      <c r="M670" s="9"/>
      <c r="N670" s="9"/>
      <c r="O670" s="9"/>
      <c r="P670" s="8"/>
      <c r="Q670" s="8"/>
      <c r="R670" s="8"/>
      <c r="S670" s="8"/>
      <c r="T670" s="8"/>
    </row>
    <row r="671" customFormat="false" ht="13.5" hidden="false" customHeight="false" outlineLevel="0" collapsed="false"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9"/>
      <c r="M671" s="9"/>
      <c r="N671" s="9"/>
      <c r="O671" s="9"/>
      <c r="P671" s="8"/>
      <c r="Q671" s="8"/>
      <c r="R671" s="8"/>
      <c r="S671" s="8"/>
      <c r="T671" s="8"/>
    </row>
    <row r="672" customFormat="false" ht="13.5" hidden="false" customHeight="false" outlineLevel="0" collapsed="false"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9"/>
      <c r="M672" s="9"/>
      <c r="N672" s="9"/>
      <c r="O672" s="9"/>
      <c r="P672" s="8"/>
      <c r="Q672" s="8"/>
      <c r="R672" s="8"/>
      <c r="S672" s="8"/>
      <c r="T672" s="8"/>
    </row>
    <row r="673" customFormat="false" ht="13.5" hidden="false" customHeight="false" outlineLevel="0" collapsed="false"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9"/>
      <c r="M673" s="9"/>
      <c r="N673" s="9"/>
      <c r="O673" s="9"/>
      <c r="P673" s="8"/>
      <c r="Q673" s="8"/>
      <c r="R673" s="8"/>
      <c r="S673" s="8"/>
      <c r="T673" s="8"/>
    </row>
    <row r="674" customFormat="false" ht="13.5" hidden="false" customHeight="false" outlineLevel="0" collapsed="false"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9"/>
      <c r="M674" s="9"/>
      <c r="N674" s="9"/>
      <c r="O674" s="9"/>
      <c r="P674" s="8"/>
      <c r="Q674" s="8"/>
      <c r="R674" s="8"/>
      <c r="S674" s="8"/>
      <c r="T674" s="8"/>
    </row>
    <row r="675" customFormat="false" ht="13.5" hidden="false" customHeight="false" outlineLevel="0" collapsed="false"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9"/>
      <c r="M675" s="9"/>
      <c r="N675" s="9"/>
      <c r="O675" s="9"/>
      <c r="P675" s="8"/>
      <c r="Q675" s="8"/>
      <c r="R675" s="8"/>
      <c r="S675" s="8"/>
      <c r="T675" s="8"/>
    </row>
    <row r="676" customFormat="false" ht="13.5" hidden="false" customHeight="fals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9"/>
      <c r="M676" s="9"/>
      <c r="N676" s="9"/>
      <c r="O676" s="9"/>
      <c r="P676" s="8"/>
      <c r="Q676" s="8"/>
      <c r="R676" s="8"/>
      <c r="S676" s="8"/>
      <c r="T676" s="8"/>
    </row>
    <row r="677" customFormat="false" ht="13.5" hidden="false" customHeight="false" outlineLevel="0" collapsed="false"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9"/>
      <c r="M677" s="9"/>
      <c r="N677" s="9"/>
      <c r="O677" s="9"/>
      <c r="P677" s="8"/>
      <c r="Q677" s="8"/>
      <c r="R677" s="8"/>
      <c r="S677" s="8"/>
      <c r="T677" s="8"/>
    </row>
    <row r="678" customFormat="false" ht="13.5" hidden="false" customHeight="false" outlineLevel="0" collapsed="false"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9"/>
      <c r="M678" s="9"/>
      <c r="N678" s="9"/>
      <c r="O678" s="9"/>
      <c r="P678" s="8"/>
      <c r="Q678" s="8"/>
      <c r="R678" s="8"/>
      <c r="S678" s="8"/>
      <c r="T678" s="8"/>
    </row>
    <row r="679" customFormat="false" ht="13.5" hidden="false" customHeight="false" outlineLevel="0" collapsed="false"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9"/>
      <c r="M679" s="9"/>
      <c r="N679" s="9"/>
      <c r="O679" s="9"/>
      <c r="P679" s="8"/>
      <c r="Q679" s="8"/>
      <c r="R679" s="8"/>
      <c r="S679" s="8"/>
      <c r="T679" s="8"/>
    </row>
    <row r="680" customFormat="false" ht="13.5" hidden="false" customHeight="false" outlineLevel="0" collapsed="false"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9"/>
      <c r="M680" s="9"/>
      <c r="N680" s="9"/>
      <c r="O680" s="9"/>
      <c r="P680" s="8"/>
      <c r="Q680" s="8"/>
      <c r="R680" s="8"/>
      <c r="S680" s="8"/>
      <c r="T680" s="8"/>
    </row>
    <row r="681" customFormat="false" ht="13.5" hidden="false" customHeight="false" outlineLevel="0" collapsed="false"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9"/>
      <c r="M681" s="9"/>
      <c r="N681" s="9"/>
      <c r="O681" s="9"/>
      <c r="P681" s="8"/>
      <c r="Q681" s="8"/>
      <c r="R681" s="8"/>
      <c r="S681" s="8"/>
      <c r="T681" s="8"/>
    </row>
    <row r="682" customFormat="false" ht="13.5" hidden="false" customHeight="false" outlineLevel="0" collapsed="false"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9"/>
      <c r="M682" s="9"/>
      <c r="N682" s="9"/>
      <c r="O682" s="9"/>
      <c r="P682" s="8"/>
      <c r="Q682" s="8"/>
      <c r="R682" s="8"/>
      <c r="S682" s="8"/>
      <c r="T682" s="8"/>
    </row>
    <row r="683" customFormat="false" ht="13.5" hidden="false" customHeight="false" outlineLevel="0" collapsed="false"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9"/>
      <c r="M683" s="9"/>
      <c r="N683" s="9"/>
      <c r="O683" s="9"/>
      <c r="P683" s="8"/>
      <c r="Q683" s="8"/>
      <c r="R683" s="8"/>
      <c r="S683" s="8"/>
      <c r="T683" s="8"/>
    </row>
    <row r="684" customFormat="false" ht="13.5" hidden="false" customHeight="fals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9"/>
      <c r="M684" s="9"/>
      <c r="N684" s="9"/>
      <c r="O684" s="9"/>
      <c r="P684" s="8"/>
      <c r="Q684" s="8"/>
      <c r="R684" s="8"/>
      <c r="S684" s="8"/>
      <c r="T684" s="8"/>
    </row>
    <row r="685" customFormat="false" ht="13.5" hidden="false" customHeight="false" outlineLevel="0" collapsed="false"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9"/>
      <c r="M685" s="9"/>
      <c r="N685" s="9"/>
      <c r="O685" s="9"/>
      <c r="P685" s="8"/>
      <c r="Q685" s="8"/>
      <c r="R685" s="8"/>
      <c r="S685" s="8"/>
      <c r="T685" s="8"/>
    </row>
    <row r="686" customFormat="false" ht="13.5" hidden="false" customHeight="false" outlineLevel="0" collapsed="false"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9"/>
      <c r="M686" s="9"/>
      <c r="N686" s="9"/>
      <c r="O686" s="9"/>
      <c r="P686" s="8"/>
      <c r="Q686" s="8"/>
      <c r="R686" s="8"/>
      <c r="S686" s="8"/>
      <c r="T686" s="8"/>
    </row>
    <row r="687" customFormat="false" ht="13.5" hidden="false" customHeight="false" outlineLevel="0" collapsed="false"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9"/>
      <c r="M687" s="9"/>
      <c r="N687" s="9"/>
      <c r="O687" s="9"/>
      <c r="P687" s="8"/>
      <c r="Q687" s="8"/>
      <c r="R687" s="8"/>
      <c r="S687" s="8"/>
      <c r="T687" s="8"/>
    </row>
    <row r="688" customFormat="false" ht="13.5" hidden="false" customHeight="false" outlineLevel="0" collapsed="false"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9"/>
      <c r="M688" s="9"/>
      <c r="N688" s="9"/>
      <c r="O688" s="9"/>
      <c r="P688" s="8"/>
      <c r="Q688" s="8"/>
      <c r="R688" s="8"/>
      <c r="S688" s="8"/>
      <c r="T688" s="8"/>
    </row>
    <row r="689" customFormat="false" ht="13.5" hidden="false" customHeight="false" outlineLevel="0" collapsed="false"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9"/>
      <c r="M689" s="9"/>
      <c r="N689" s="9"/>
      <c r="O689" s="9"/>
      <c r="P689" s="8"/>
      <c r="Q689" s="8"/>
      <c r="R689" s="8"/>
      <c r="S689" s="8"/>
      <c r="T689" s="8"/>
    </row>
    <row r="690" customFormat="false" ht="13.5" hidden="false" customHeight="false" outlineLevel="0" collapsed="false"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9"/>
      <c r="M690" s="9"/>
      <c r="N690" s="9"/>
      <c r="O690" s="9"/>
      <c r="P690" s="8"/>
      <c r="Q690" s="8"/>
      <c r="R690" s="8"/>
      <c r="S690" s="8"/>
      <c r="T690" s="8"/>
    </row>
    <row r="691" customFormat="false" ht="13.5" hidden="false" customHeight="false" outlineLevel="0" collapsed="false"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9"/>
      <c r="M691" s="9"/>
      <c r="N691" s="9"/>
      <c r="O691" s="9"/>
      <c r="P691" s="8"/>
      <c r="Q691" s="8"/>
      <c r="R691" s="8"/>
      <c r="S691" s="8"/>
      <c r="T691" s="8"/>
    </row>
    <row r="692" customFormat="false" ht="13.5" hidden="false" customHeight="fals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9"/>
      <c r="M692" s="9"/>
      <c r="N692" s="9"/>
      <c r="O692" s="9"/>
      <c r="P692" s="8"/>
      <c r="Q692" s="8"/>
      <c r="R692" s="8"/>
      <c r="S692" s="8"/>
      <c r="T692" s="8"/>
    </row>
    <row r="693" customFormat="false" ht="13.5" hidden="false" customHeight="false" outlineLevel="0" collapsed="false"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9"/>
      <c r="M693" s="9"/>
      <c r="N693" s="9"/>
      <c r="O693" s="9"/>
      <c r="P693" s="8"/>
      <c r="Q693" s="8"/>
      <c r="R693" s="8"/>
      <c r="S693" s="8"/>
      <c r="T693" s="8"/>
    </row>
    <row r="694" customFormat="false" ht="13.5" hidden="false" customHeight="false" outlineLevel="0" collapsed="false"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9"/>
      <c r="M694" s="9"/>
      <c r="N694" s="9"/>
      <c r="O694" s="9"/>
      <c r="P694" s="8"/>
      <c r="Q694" s="8"/>
      <c r="R694" s="8"/>
      <c r="S694" s="8"/>
      <c r="T694" s="8"/>
    </row>
    <row r="695" customFormat="false" ht="13.5" hidden="false" customHeight="false" outlineLevel="0" collapsed="false"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9"/>
      <c r="M695" s="9"/>
      <c r="N695" s="9"/>
      <c r="O695" s="9"/>
      <c r="P695" s="8"/>
      <c r="Q695" s="8"/>
      <c r="R695" s="8"/>
      <c r="S695" s="8"/>
      <c r="T695" s="8"/>
    </row>
    <row r="696" customFormat="false" ht="13.5" hidden="false" customHeight="false" outlineLevel="0" collapsed="false"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9"/>
      <c r="M696" s="9"/>
      <c r="N696" s="9"/>
      <c r="O696" s="9"/>
      <c r="P696" s="8"/>
      <c r="Q696" s="8"/>
      <c r="R696" s="8"/>
      <c r="S696" s="8"/>
      <c r="T696" s="8"/>
    </row>
    <row r="697" customFormat="false" ht="13.5" hidden="false" customHeight="false" outlineLevel="0" collapsed="false"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9"/>
      <c r="M697" s="9"/>
      <c r="N697" s="9"/>
      <c r="O697" s="9"/>
      <c r="P697" s="8"/>
      <c r="Q697" s="8"/>
      <c r="R697" s="8"/>
      <c r="S697" s="8"/>
      <c r="T697" s="8"/>
    </row>
    <row r="698" customFormat="false" ht="13.5" hidden="false" customHeight="false" outlineLevel="0" collapsed="false"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9"/>
      <c r="M698" s="9"/>
      <c r="N698" s="9"/>
      <c r="O698" s="9"/>
      <c r="P698" s="8"/>
      <c r="Q698" s="8"/>
      <c r="R698" s="8"/>
      <c r="S698" s="8"/>
      <c r="T698" s="8"/>
    </row>
    <row r="699" customFormat="false" ht="13.5" hidden="false" customHeight="false" outlineLevel="0" collapsed="false"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9"/>
      <c r="M699" s="9"/>
      <c r="N699" s="9"/>
      <c r="O699" s="9"/>
      <c r="P699" s="8"/>
      <c r="Q699" s="8"/>
      <c r="R699" s="8"/>
      <c r="S699" s="8"/>
      <c r="T699" s="8"/>
    </row>
    <row r="700" customFormat="false" ht="13.5" hidden="false" customHeight="false" outlineLevel="0" collapsed="false"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9"/>
      <c r="M700" s="9"/>
      <c r="N700" s="9"/>
      <c r="O700" s="9"/>
      <c r="P700" s="8"/>
      <c r="Q700" s="8"/>
      <c r="R700" s="8"/>
      <c r="S700" s="8"/>
      <c r="T700" s="8"/>
    </row>
    <row r="701" customFormat="false" ht="13.5" hidden="false" customHeight="fals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9"/>
      <c r="M701" s="9"/>
      <c r="N701" s="9"/>
      <c r="O701" s="9"/>
      <c r="P701" s="8"/>
      <c r="Q701" s="8"/>
      <c r="R701" s="8"/>
      <c r="S701" s="8"/>
      <c r="T701" s="8"/>
    </row>
    <row r="702" customFormat="false" ht="13.5" hidden="false" customHeight="false" outlineLevel="0" collapsed="false"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9"/>
      <c r="M702" s="9"/>
      <c r="N702" s="9"/>
      <c r="O702" s="9"/>
      <c r="P702" s="8"/>
      <c r="Q702" s="8"/>
      <c r="R702" s="8"/>
      <c r="S702" s="8"/>
      <c r="T702" s="8"/>
    </row>
    <row r="703" customFormat="false" ht="13.5" hidden="false" customHeight="false" outlineLevel="0" collapsed="false"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9"/>
      <c r="M703" s="9"/>
      <c r="N703" s="9"/>
      <c r="O703" s="9"/>
      <c r="P703" s="8"/>
      <c r="Q703" s="8"/>
      <c r="R703" s="8"/>
      <c r="S703" s="8"/>
      <c r="T703" s="8"/>
    </row>
    <row r="704" customFormat="false" ht="13.5" hidden="false" customHeight="false" outlineLevel="0" collapsed="false"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9"/>
      <c r="M704" s="9"/>
      <c r="N704" s="9"/>
      <c r="O704" s="9"/>
      <c r="P704" s="8"/>
      <c r="Q704" s="8"/>
      <c r="R704" s="8"/>
      <c r="S704" s="8"/>
      <c r="T704" s="8"/>
    </row>
    <row r="705" customFormat="false" ht="13.5" hidden="false" customHeight="false" outlineLevel="0" collapsed="false"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9"/>
      <c r="M705" s="9"/>
      <c r="N705" s="9"/>
      <c r="O705" s="9"/>
      <c r="P705" s="8"/>
      <c r="Q705" s="8"/>
      <c r="R705" s="8"/>
      <c r="S705" s="8"/>
      <c r="T705" s="8"/>
    </row>
    <row r="706" customFormat="false" ht="13.5" hidden="false" customHeight="false" outlineLevel="0" collapsed="false"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9"/>
      <c r="M706" s="9"/>
      <c r="N706" s="9"/>
      <c r="O706" s="9"/>
      <c r="P706" s="8"/>
      <c r="Q706" s="8"/>
      <c r="R706" s="8"/>
      <c r="S706" s="8"/>
      <c r="T706" s="8"/>
    </row>
    <row r="707" customFormat="false" ht="13.5" hidden="false" customHeight="false" outlineLevel="0" collapsed="false"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9"/>
      <c r="M707" s="9"/>
      <c r="N707" s="9"/>
      <c r="O707" s="9"/>
      <c r="P707" s="8"/>
      <c r="Q707" s="8"/>
      <c r="R707" s="8"/>
      <c r="S707" s="8"/>
      <c r="T707" s="8"/>
    </row>
    <row r="708" customFormat="false" ht="13.5" hidden="false" customHeight="fals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9"/>
      <c r="M708" s="9"/>
      <c r="N708" s="9"/>
      <c r="O708" s="9"/>
      <c r="P708" s="8"/>
      <c r="Q708" s="8"/>
      <c r="R708" s="8"/>
      <c r="S708" s="8"/>
      <c r="T708" s="8"/>
    </row>
    <row r="709" customFormat="false" ht="13.5" hidden="false" customHeight="false" outlineLevel="0" collapsed="false"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9"/>
      <c r="M709" s="9"/>
      <c r="N709" s="9"/>
      <c r="O709" s="9"/>
      <c r="P709" s="8"/>
      <c r="Q709" s="8"/>
      <c r="R709" s="8"/>
      <c r="S709" s="8"/>
      <c r="T709" s="8"/>
    </row>
    <row r="710" customFormat="false" ht="13.5" hidden="false" customHeight="false" outlineLevel="0" collapsed="false"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9"/>
      <c r="M710" s="9"/>
      <c r="N710" s="9"/>
      <c r="O710" s="9"/>
      <c r="P710" s="8"/>
      <c r="Q710" s="8"/>
      <c r="R710" s="8"/>
      <c r="S710" s="8"/>
      <c r="T710" s="8"/>
    </row>
    <row r="711" customFormat="false" ht="13.5" hidden="false" customHeight="false" outlineLevel="0" collapsed="false"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9"/>
      <c r="M711" s="9"/>
      <c r="N711" s="9"/>
      <c r="O711" s="9"/>
      <c r="P711" s="8"/>
      <c r="Q711" s="8"/>
      <c r="R711" s="8"/>
      <c r="S711" s="8"/>
      <c r="T711" s="8"/>
    </row>
    <row r="712" customFormat="false" ht="13.5" hidden="false" customHeight="false" outlineLevel="0" collapsed="false"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9"/>
      <c r="M712" s="9"/>
      <c r="N712" s="9"/>
      <c r="O712" s="9"/>
      <c r="P712" s="8"/>
      <c r="Q712" s="8"/>
      <c r="R712" s="8"/>
      <c r="S712" s="8"/>
      <c r="T712" s="8"/>
    </row>
    <row r="713" customFormat="false" ht="13.5" hidden="false" customHeight="false" outlineLevel="0" collapsed="false"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9"/>
      <c r="M713" s="9"/>
      <c r="N713" s="9"/>
      <c r="O713" s="9"/>
      <c r="P713" s="8"/>
      <c r="Q713" s="8"/>
      <c r="R713" s="8"/>
      <c r="S713" s="8"/>
      <c r="T713" s="8"/>
    </row>
    <row r="714" customFormat="false" ht="13.5" hidden="false" customHeight="false" outlineLevel="0" collapsed="false"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9"/>
      <c r="M714" s="9"/>
      <c r="N714" s="9"/>
      <c r="O714" s="9"/>
      <c r="P714" s="8"/>
      <c r="Q714" s="8"/>
      <c r="R714" s="8"/>
      <c r="S714" s="8"/>
      <c r="T714" s="8"/>
    </row>
    <row r="715" customFormat="false" ht="13.5" hidden="false" customHeight="false" outlineLevel="0" collapsed="false"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9"/>
      <c r="M715" s="9"/>
      <c r="N715" s="9"/>
      <c r="O715" s="9"/>
      <c r="P715" s="8"/>
      <c r="Q715" s="8"/>
      <c r="R715" s="8"/>
      <c r="S715" s="8"/>
      <c r="T715" s="8"/>
    </row>
    <row r="716" customFormat="false" ht="13.5" hidden="false" customHeight="false" outlineLevel="0" collapsed="false"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9"/>
      <c r="M716" s="9"/>
      <c r="N716" s="9"/>
      <c r="O716" s="9"/>
      <c r="P716" s="8"/>
      <c r="Q716" s="8"/>
      <c r="R716" s="8"/>
      <c r="S716" s="8"/>
      <c r="T716" s="8"/>
    </row>
    <row r="717" customFormat="false" ht="13.5" hidden="false" customHeight="false" outlineLevel="0" collapsed="false"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9"/>
      <c r="M717" s="9"/>
      <c r="N717" s="9"/>
      <c r="O717" s="9"/>
      <c r="P717" s="8"/>
      <c r="Q717" s="8"/>
      <c r="R717" s="8"/>
      <c r="S717" s="8"/>
      <c r="T717" s="8"/>
    </row>
    <row r="718" customFormat="false" ht="13.5" hidden="false" customHeight="fals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9"/>
      <c r="M718" s="9"/>
      <c r="N718" s="9"/>
      <c r="O718" s="9"/>
      <c r="P718" s="8"/>
      <c r="Q718" s="8"/>
      <c r="R718" s="8"/>
      <c r="S718" s="8"/>
      <c r="T718" s="8"/>
    </row>
    <row r="719" customFormat="false" ht="13.5" hidden="false" customHeight="false" outlineLevel="0" collapsed="false"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9"/>
      <c r="M719" s="9"/>
      <c r="N719" s="9"/>
      <c r="O719" s="9"/>
      <c r="P719" s="8"/>
      <c r="Q719" s="8"/>
      <c r="R719" s="8"/>
      <c r="S719" s="8"/>
      <c r="T719" s="8"/>
    </row>
    <row r="720" customFormat="false" ht="13.5" hidden="false" customHeight="false" outlineLevel="0" collapsed="false"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9"/>
      <c r="M720" s="9"/>
      <c r="N720" s="9"/>
      <c r="O720" s="9"/>
      <c r="P720" s="8"/>
      <c r="Q720" s="8"/>
      <c r="R720" s="8"/>
      <c r="S720" s="8"/>
      <c r="T720" s="8"/>
    </row>
    <row r="721" customFormat="false" ht="13.5" hidden="false" customHeight="false" outlineLevel="0" collapsed="false"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9"/>
      <c r="M721" s="9"/>
      <c r="N721" s="9"/>
      <c r="O721" s="9"/>
      <c r="P721" s="8"/>
      <c r="Q721" s="8"/>
      <c r="R721" s="8"/>
      <c r="S721" s="8"/>
      <c r="T721" s="8"/>
    </row>
    <row r="722" customFormat="false" ht="13.5" hidden="false" customHeight="false" outlineLevel="0" collapsed="false"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9"/>
      <c r="M722" s="9"/>
      <c r="N722" s="9"/>
      <c r="O722" s="9"/>
      <c r="P722" s="8"/>
      <c r="Q722" s="8"/>
      <c r="R722" s="8"/>
      <c r="S722" s="8"/>
      <c r="T722" s="8"/>
    </row>
    <row r="723" customFormat="false" ht="13.5" hidden="false" customHeight="false" outlineLevel="0" collapsed="false"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9"/>
      <c r="M723" s="9"/>
      <c r="N723" s="9"/>
      <c r="O723" s="9"/>
      <c r="P723" s="8"/>
      <c r="Q723" s="8"/>
      <c r="R723" s="8"/>
      <c r="S723" s="8"/>
      <c r="T723" s="8"/>
    </row>
    <row r="724" customFormat="false" ht="13.5" hidden="false" customHeight="fals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9"/>
      <c r="M724" s="9"/>
      <c r="N724" s="9"/>
      <c r="O724" s="9"/>
      <c r="P724" s="8"/>
      <c r="Q724" s="8"/>
      <c r="R724" s="8"/>
      <c r="S724" s="8"/>
      <c r="T724" s="8"/>
    </row>
    <row r="725" customFormat="false" ht="13.5" hidden="false" customHeight="false" outlineLevel="0" collapsed="false"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9"/>
      <c r="M725" s="9"/>
      <c r="N725" s="9"/>
      <c r="O725" s="9"/>
      <c r="P725" s="8"/>
      <c r="Q725" s="8"/>
      <c r="R725" s="8"/>
      <c r="S725" s="8"/>
      <c r="T725" s="8"/>
    </row>
    <row r="726" customFormat="false" ht="13.5" hidden="false" customHeight="false" outlineLevel="0" collapsed="false"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9"/>
      <c r="M726" s="9"/>
      <c r="N726" s="9"/>
      <c r="O726" s="9"/>
      <c r="P726" s="8"/>
      <c r="Q726" s="8"/>
      <c r="R726" s="8"/>
      <c r="S726" s="8"/>
      <c r="T726" s="8"/>
    </row>
  </sheetData>
  <mergeCells count="22">
    <mergeCell ref="D5:D6"/>
    <mergeCell ref="E5:E6"/>
    <mergeCell ref="G5:G6"/>
    <mergeCell ref="H5:H6"/>
    <mergeCell ref="I5:K5"/>
    <mergeCell ref="T5:T6"/>
    <mergeCell ref="B56:C56"/>
    <mergeCell ref="B58:C58"/>
    <mergeCell ref="D62:D63"/>
    <mergeCell ref="E62:E63"/>
    <mergeCell ref="G62:G63"/>
    <mergeCell ref="H62:H63"/>
    <mergeCell ref="I62:K62"/>
    <mergeCell ref="T62:T63"/>
    <mergeCell ref="B146:C146"/>
    <mergeCell ref="D159:D160"/>
    <mergeCell ref="E159:E160"/>
    <mergeCell ref="G159:G160"/>
    <mergeCell ref="H159:H160"/>
    <mergeCell ref="I159:K159"/>
    <mergeCell ref="T159:T160"/>
    <mergeCell ref="B210:C210"/>
  </mergeCells>
  <printOptions headings="false" gridLines="false" gridLinesSet="true" horizontalCentered="true" verticalCentered="false"/>
  <pageMargins left="0.39375" right="0.39375" top="0.984027777777778" bottom="0.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R54" activeCellId="0" sqref="R8:R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6" min="3" style="1" width="10.62"/>
    <col collapsed="false" customWidth="true" hidden="false" outlineLevel="0" max="7" min="7" style="4" width="8.62"/>
    <col collapsed="false" customWidth="true" hidden="false" outlineLevel="0" max="12" min="8" style="1" width="8.62"/>
    <col collapsed="false" customWidth="true" hidden="false" outlineLevel="0" max="13" min="13" style="1" width="6.62"/>
    <col collapsed="false" customWidth="true" hidden="false" outlineLevel="0" max="18" min="14" style="1" width="8.62"/>
    <col collapsed="false" customWidth="true" hidden="false" outlineLevel="0" max="19" min="19" style="1" width="10.25"/>
    <col collapsed="false" customWidth="true" hidden="false" outlineLevel="0" max="23" min="20" style="1" width="7.62"/>
    <col collapsed="false" customWidth="false" hidden="false" outlineLevel="0" max="24" min="24" style="1" width="8.99"/>
    <col collapsed="false" customWidth="true" hidden="false" outlineLevel="0" max="25" min="25" style="1" width="15.37"/>
    <col collapsed="false" customWidth="true" hidden="false" outlineLevel="0" max="26" min="26" style="1" width="14.37"/>
    <col collapsed="false" customWidth="true" hidden="false" outlineLevel="0" max="27" min="27" style="1" width="10.37"/>
    <col collapsed="false" customWidth="true" hidden="false" outlineLevel="0" max="28" min="28" style="1" width="7.37"/>
    <col collapsed="false" customWidth="false" hidden="false" outlineLevel="0" max="29" min="29" style="1" width="8.99"/>
    <col collapsed="false" customWidth="true" hidden="false" outlineLevel="0" max="30" min="30" style="1" width="10.37"/>
    <col collapsed="false" customWidth="true" hidden="false" outlineLevel="0" max="31" min="31" style="1" width="3.37"/>
    <col collapsed="false" customWidth="true" hidden="false" outlineLevel="0" max="32" min="32" style="1" width="13.36"/>
    <col collapsed="false" customWidth="true" hidden="false" outlineLevel="0" max="33" min="33" style="1" width="10.37"/>
    <col collapsed="false" customWidth="true" hidden="false" outlineLevel="0" max="34" min="34" style="1" width="14.37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B1" s="3"/>
    </row>
    <row r="2" customFormat="false" ht="6" hidden="false" customHeight="true" outlineLevel="0" collapsed="false">
      <c r="B2" s="3"/>
    </row>
    <row r="3" customFormat="false" ht="17.25" hidden="false" customHeight="false" outlineLevel="0" collapsed="false">
      <c r="A3" s="5"/>
      <c r="B3" s="6" t="s">
        <v>287</v>
      </c>
      <c r="C3" s="5"/>
      <c r="D3" s="5"/>
      <c r="E3" s="5"/>
      <c r="F3" s="5"/>
      <c r="G3" s="162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162"/>
    </row>
    <row r="5" customFormat="false" ht="27" hidden="false" customHeight="true" outlineLevel="0" collapsed="false">
      <c r="B5" s="163"/>
      <c r="C5" s="164"/>
      <c r="D5" s="165" t="s">
        <v>1</v>
      </c>
      <c r="E5" s="165" t="s">
        <v>2</v>
      </c>
      <c r="F5" s="166" t="s">
        <v>288</v>
      </c>
      <c r="G5" s="167" t="s">
        <v>289</v>
      </c>
      <c r="H5" s="166" t="s">
        <v>5</v>
      </c>
      <c r="I5" s="168" t="s">
        <v>290</v>
      </c>
      <c r="J5" s="169" t="s">
        <v>291</v>
      </c>
      <c r="K5" s="169"/>
      <c r="L5" s="169"/>
      <c r="M5" s="169"/>
      <c r="N5" s="169"/>
      <c r="O5" s="166" t="s">
        <v>292</v>
      </c>
      <c r="P5" s="165" t="s">
        <v>293</v>
      </c>
      <c r="Q5" s="166" t="s">
        <v>294</v>
      </c>
      <c r="R5" s="166" t="s">
        <v>11</v>
      </c>
    </row>
    <row r="6" customFormat="false" ht="13.5" hidden="false" customHeight="false" outlineLevel="0" collapsed="false">
      <c r="B6" s="170"/>
      <c r="C6" s="171"/>
      <c r="D6" s="165"/>
      <c r="E6" s="165"/>
      <c r="F6" s="165"/>
      <c r="G6" s="167"/>
      <c r="H6" s="166"/>
      <c r="I6" s="172" t="s">
        <v>295</v>
      </c>
      <c r="J6" s="173" t="s">
        <v>16</v>
      </c>
      <c r="K6" s="174" t="s">
        <v>17</v>
      </c>
      <c r="L6" s="174" t="s">
        <v>18</v>
      </c>
      <c r="M6" s="175" t="s">
        <v>15</v>
      </c>
      <c r="N6" s="176" t="s">
        <v>19</v>
      </c>
      <c r="O6" s="166"/>
      <c r="P6" s="165"/>
      <c r="Q6" s="166"/>
      <c r="R6" s="166"/>
    </row>
    <row r="7" customFormat="false" ht="13.5" hidden="false" customHeight="false" outlineLevel="0" collapsed="false">
      <c r="B7" s="177"/>
      <c r="C7" s="178"/>
      <c r="D7" s="179" t="s">
        <v>22</v>
      </c>
      <c r="E7" s="179" t="s">
        <v>22</v>
      </c>
      <c r="F7" s="179" t="s">
        <v>23</v>
      </c>
      <c r="G7" s="180" t="s">
        <v>23</v>
      </c>
      <c r="H7" s="181" t="s">
        <v>24</v>
      </c>
      <c r="I7" s="182"/>
      <c r="J7" s="183" t="s">
        <v>22</v>
      </c>
      <c r="K7" s="184" t="s">
        <v>22</v>
      </c>
      <c r="L7" s="184" t="s">
        <v>22</v>
      </c>
      <c r="M7" s="185" t="s">
        <v>22</v>
      </c>
      <c r="N7" s="186" t="s">
        <v>22</v>
      </c>
      <c r="O7" s="186" t="s">
        <v>22</v>
      </c>
      <c r="P7" s="186" t="s">
        <v>22</v>
      </c>
      <c r="Q7" s="186" t="s">
        <v>22</v>
      </c>
      <c r="R7" s="186"/>
    </row>
    <row r="8" customFormat="false" ht="13.5" hidden="false" customHeight="false" outlineLevel="0" collapsed="false">
      <c r="A8" s="2" t="n">
        <v>1</v>
      </c>
      <c r="B8" s="40" t="s">
        <v>25</v>
      </c>
      <c r="C8" s="41" t="s">
        <v>26</v>
      </c>
      <c r="D8" s="42" t="n">
        <v>25447</v>
      </c>
      <c r="E8" s="43" t="n">
        <f aca="false">I8+N8</f>
        <v>22540</v>
      </c>
      <c r="F8" s="42" t="n">
        <v>36610</v>
      </c>
      <c r="G8" s="187" t="n">
        <f aca="false">ROUND(F8/E8,2)</f>
        <v>1.62</v>
      </c>
      <c r="H8" s="187" t="n">
        <f aca="false">ROUND(N8/E8*100,2)</f>
        <v>33.98</v>
      </c>
      <c r="I8" s="188" t="n">
        <v>14880</v>
      </c>
      <c r="J8" s="45" t="n">
        <v>4158</v>
      </c>
      <c r="K8" s="46" t="n">
        <v>2638</v>
      </c>
      <c r="L8" s="46" t="n">
        <v>792</v>
      </c>
      <c r="M8" s="47" t="n">
        <v>72</v>
      </c>
      <c r="N8" s="43" t="n">
        <f aca="false">SUM(J8:M8)</f>
        <v>7660</v>
      </c>
      <c r="O8" s="42" t="n">
        <v>532</v>
      </c>
      <c r="P8" s="42" t="n">
        <v>2724</v>
      </c>
      <c r="Q8" s="42" t="n">
        <v>481</v>
      </c>
      <c r="R8" s="42"/>
    </row>
    <row r="9" customFormat="false" ht="13.5" hidden="false" customHeight="false" outlineLevel="0" collapsed="false">
      <c r="A9" s="1" t="n">
        <v>2</v>
      </c>
      <c r="B9" s="49" t="s">
        <v>27</v>
      </c>
      <c r="C9" s="50" t="s">
        <v>28</v>
      </c>
      <c r="D9" s="51" t="n">
        <v>12963</v>
      </c>
      <c r="E9" s="52" t="n">
        <f aca="false">I9+N9</f>
        <v>12043</v>
      </c>
      <c r="F9" s="51" t="n">
        <v>27637</v>
      </c>
      <c r="G9" s="189" t="n">
        <f aca="false">ROUND(F9/E9,2)</f>
        <v>2.29</v>
      </c>
      <c r="H9" s="189" t="n">
        <f aca="false">ROUND(N9/E9*100,2)</f>
        <v>46.69</v>
      </c>
      <c r="I9" s="190" t="n">
        <v>6420</v>
      </c>
      <c r="J9" s="54" t="n">
        <v>2897</v>
      </c>
      <c r="K9" s="55" t="n">
        <v>2202</v>
      </c>
      <c r="L9" s="55" t="n">
        <v>467</v>
      </c>
      <c r="M9" s="56" t="n">
        <v>57</v>
      </c>
      <c r="N9" s="52" t="n">
        <f aca="false">SUM(J9:M9)</f>
        <v>5623</v>
      </c>
      <c r="O9" s="51" t="n">
        <v>95</v>
      </c>
      <c r="P9" s="51" t="n">
        <v>1256</v>
      </c>
      <c r="Q9" s="51" t="n">
        <v>859</v>
      </c>
      <c r="R9" s="51"/>
    </row>
    <row r="10" customFormat="false" ht="13.5" hidden="false" customHeight="false" outlineLevel="0" collapsed="false">
      <c r="A10" s="1" t="n">
        <v>3</v>
      </c>
      <c r="B10" s="49" t="s">
        <v>29</v>
      </c>
      <c r="C10" s="50" t="s">
        <v>30</v>
      </c>
      <c r="D10" s="51" t="n">
        <v>12287</v>
      </c>
      <c r="E10" s="52" t="n">
        <f aca="false">I10+N10</f>
        <v>11588</v>
      </c>
      <c r="F10" s="51" t="n">
        <v>21596</v>
      </c>
      <c r="G10" s="189" t="n">
        <f aca="false">ROUND(F10/E10,2)</f>
        <v>1.86</v>
      </c>
      <c r="H10" s="189" t="n">
        <f aca="false">ROUND(N10/E10*100,2)</f>
        <v>40.44</v>
      </c>
      <c r="I10" s="190" t="n">
        <v>6902</v>
      </c>
      <c r="J10" s="54" t="n">
        <v>2605</v>
      </c>
      <c r="K10" s="55" t="n">
        <v>1691</v>
      </c>
      <c r="L10" s="55" t="n">
        <v>383</v>
      </c>
      <c r="M10" s="56" t="n">
        <v>7</v>
      </c>
      <c r="N10" s="52" t="n">
        <f aca="false">SUM(J10:M10)</f>
        <v>4686</v>
      </c>
      <c r="O10" s="51" t="n">
        <v>95</v>
      </c>
      <c r="P10" s="51" t="n">
        <v>1115</v>
      </c>
      <c r="Q10" s="51" t="n">
        <v>151</v>
      </c>
      <c r="R10" s="51"/>
    </row>
    <row r="11" s="2" customFormat="true" ht="13.5" hidden="false" customHeight="false" outlineLevel="0" collapsed="false">
      <c r="A11" s="2" t="n">
        <v>4</v>
      </c>
      <c r="B11" s="49" t="s">
        <v>31</v>
      </c>
      <c r="C11" s="50" t="s">
        <v>32</v>
      </c>
      <c r="D11" s="51" t="n">
        <v>12204</v>
      </c>
      <c r="E11" s="52" t="n">
        <f aca="false">I11+N11</f>
        <v>11223</v>
      </c>
      <c r="F11" s="51" t="n">
        <v>26736</v>
      </c>
      <c r="G11" s="189" t="n">
        <f aca="false">ROUND(F11/E11,2)</f>
        <v>2.38</v>
      </c>
      <c r="H11" s="189" t="n">
        <f aca="false">ROUND(N11/E11*100,2)</f>
        <v>47.22</v>
      </c>
      <c r="I11" s="190" t="n">
        <v>5923</v>
      </c>
      <c r="J11" s="54" t="n">
        <v>2716</v>
      </c>
      <c r="K11" s="55" t="n">
        <v>1965</v>
      </c>
      <c r="L11" s="55" t="n">
        <v>533</v>
      </c>
      <c r="M11" s="56" t="n">
        <v>86</v>
      </c>
      <c r="N11" s="52" t="n">
        <f aca="false">SUM(J11:M11)</f>
        <v>5300</v>
      </c>
      <c r="O11" s="51" t="n">
        <v>82</v>
      </c>
      <c r="P11" s="51" t="n">
        <v>1319</v>
      </c>
      <c r="Q11" s="51" t="n">
        <v>256</v>
      </c>
      <c r="R11" s="51"/>
    </row>
    <row r="12" customFormat="false" ht="12.75" hidden="false" customHeight="true" outlineLevel="0" collapsed="false">
      <c r="A12" s="1" t="n">
        <v>5</v>
      </c>
      <c r="B12" s="58" t="s">
        <v>33</v>
      </c>
      <c r="C12" s="59" t="s">
        <v>34</v>
      </c>
      <c r="D12" s="60" t="n">
        <v>8802</v>
      </c>
      <c r="E12" s="61" t="n">
        <f aca="false">I12+N12</f>
        <v>8255</v>
      </c>
      <c r="F12" s="60" t="n">
        <v>18072</v>
      </c>
      <c r="G12" s="191" t="n">
        <f aca="false">ROUND(F12/E12,2)</f>
        <v>2.19</v>
      </c>
      <c r="H12" s="191" t="n">
        <f aca="false">ROUND(N12/E12*100,2)</f>
        <v>45.83</v>
      </c>
      <c r="I12" s="192" t="n">
        <v>4472</v>
      </c>
      <c r="J12" s="63" t="n">
        <v>2049</v>
      </c>
      <c r="K12" s="64" t="n">
        <v>1361</v>
      </c>
      <c r="L12" s="64" t="n">
        <v>363</v>
      </c>
      <c r="M12" s="65" t="n">
        <v>10</v>
      </c>
      <c r="N12" s="61" t="n">
        <f aca="false">SUM(J12:M12)</f>
        <v>3783</v>
      </c>
      <c r="O12" s="60" t="n">
        <v>75</v>
      </c>
      <c r="P12" s="60" t="n">
        <v>798</v>
      </c>
      <c r="Q12" s="60" t="n">
        <v>111</v>
      </c>
      <c r="R12" s="60"/>
    </row>
    <row r="13" customFormat="false" ht="13.5" hidden="false" customHeight="false" outlineLevel="0" collapsed="false">
      <c r="A13" s="1" t="n">
        <v>6</v>
      </c>
      <c r="B13" s="40" t="s">
        <v>35</v>
      </c>
      <c r="C13" s="41" t="s">
        <v>36</v>
      </c>
      <c r="D13" s="42" t="n">
        <v>10889</v>
      </c>
      <c r="E13" s="43" t="n">
        <f aca="false">I13+N13</f>
        <v>10576</v>
      </c>
      <c r="F13" s="42" t="n">
        <v>20263</v>
      </c>
      <c r="G13" s="187" t="n">
        <f aca="false">ROUND(F13/E13,2)</f>
        <v>1.92</v>
      </c>
      <c r="H13" s="187" t="n">
        <f aca="false">ROUND(N13/E13*100,2)</f>
        <v>41.83</v>
      </c>
      <c r="I13" s="188" t="n">
        <v>6152</v>
      </c>
      <c r="J13" s="45" t="n">
        <v>2502</v>
      </c>
      <c r="K13" s="46" t="n">
        <v>1576</v>
      </c>
      <c r="L13" s="46" t="n">
        <v>344</v>
      </c>
      <c r="M13" s="47" t="n">
        <v>2</v>
      </c>
      <c r="N13" s="43" t="n">
        <f aca="false">SUM(J13:M13)</f>
        <v>4424</v>
      </c>
      <c r="O13" s="42" t="n">
        <v>121</v>
      </c>
      <c r="P13" s="42" t="n">
        <v>1019</v>
      </c>
      <c r="Q13" s="42" t="n">
        <v>556</v>
      </c>
      <c r="R13" s="42"/>
    </row>
    <row r="14" customFormat="false" ht="13.5" hidden="false" customHeight="false" outlineLevel="0" collapsed="false">
      <c r="A14" s="2" t="n">
        <v>7</v>
      </c>
      <c r="B14" s="49" t="s">
        <v>37</v>
      </c>
      <c r="C14" s="50" t="s">
        <v>38</v>
      </c>
      <c r="D14" s="51" t="n">
        <v>13368</v>
      </c>
      <c r="E14" s="52" t="n">
        <f aca="false">I14+N14</f>
        <v>12504</v>
      </c>
      <c r="F14" s="51" t="n">
        <v>27162</v>
      </c>
      <c r="G14" s="189" t="n">
        <f aca="false">ROUND(F14/E14,2)</f>
        <v>2.17</v>
      </c>
      <c r="H14" s="189" t="n">
        <f aca="false">ROUND(N14/E14*100,2)</f>
        <v>45.31</v>
      </c>
      <c r="I14" s="190" t="n">
        <v>6838</v>
      </c>
      <c r="J14" s="54" t="n">
        <v>3040</v>
      </c>
      <c r="K14" s="55" t="n">
        <v>2090</v>
      </c>
      <c r="L14" s="55" t="n">
        <v>502</v>
      </c>
      <c r="M14" s="56" t="n">
        <v>34</v>
      </c>
      <c r="N14" s="52" t="n">
        <f aca="false">SUM(J14:M14)</f>
        <v>5666</v>
      </c>
      <c r="O14" s="51" t="n">
        <v>91</v>
      </c>
      <c r="P14" s="51" t="n">
        <v>1208</v>
      </c>
      <c r="Q14" s="51" t="n">
        <v>311</v>
      </c>
      <c r="R14" s="51"/>
    </row>
    <row r="15" customFormat="false" ht="13.5" hidden="false" customHeight="false" outlineLevel="0" collapsed="false">
      <c r="A15" s="1" t="n">
        <v>8</v>
      </c>
      <c r="B15" s="49" t="s">
        <v>39</v>
      </c>
      <c r="C15" s="50" t="s">
        <v>40</v>
      </c>
      <c r="D15" s="51" t="n">
        <v>28100</v>
      </c>
      <c r="E15" s="52" t="n">
        <f aca="false">I15+N15</f>
        <v>24764</v>
      </c>
      <c r="F15" s="51" t="n">
        <v>36350</v>
      </c>
      <c r="G15" s="189" t="n">
        <f aca="false">ROUND(F15/E15,2)</f>
        <v>1.47</v>
      </c>
      <c r="H15" s="189" t="n">
        <f aca="false">ROUND(N15/E15*100,2)</f>
        <v>34.56</v>
      </c>
      <c r="I15" s="190" t="n">
        <v>16206</v>
      </c>
      <c r="J15" s="54" t="n">
        <v>4765</v>
      </c>
      <c r="K15" s="55" t="n">
        <v>3062</v>
      </c>
      <c r="L15" s="55" t="n">
        <v>706</v>
      </c>
      <c r="M15" s="56" t="n">
        <v>25</v>
      </c>
      <c r="N15" s="52" t="n">
        <f aca="false">SUM(J15:M15)</f>
        <v>8558</v>
      </c>
      <c r="O15" s="51" t="n">
        <v>191</v>
      </c>
      <c r="P15" s="51" t="n">
        <v>3019</v>
      </c>
      <c r="Q15" s="51" t="n">
        <v>307</v>
      </c>
      <c r="R15" s="51"/>
    </row>
    <row r="16" s="68" customFormat="true" ht="13.5" hidden="false" customHeight="false" outlineLevel="0" collapsed="false">
      <c r="A16" s="1" t="n">
        <v>9</v>
      </c>
      <c r="B16" s="49" t="s">
        <v>41</v>
      </c>
      <c r="C16" s="50" t="s">
        <v>42</v>
      </c>
      <c r="D16" s="51" t="n">
        <v>14543</v>
      </c>
      <c r="E16" s="52" t="n">
        <f aca="false">I16+N16</f>
        <v>13379</v>
      </c>
      <c r="F16" s="51" t="n">
        <v>19741</v>
      </c>
      <c r="G16" s="189" t="n">
        <f aca="false">ROUND(F16/E16,2)</f>
        <v>1.48</v>
      </c>
      <c r="H16" s="189" t="n">
        <f aca="false">ROUND(N16/E16*100,2)</f>
        <v>32.78</v>
      </c>
      <c r="I16" s="190" t="n">
        <v>8993</v>
      </c>
      <c r="J16" s="54" t="n">
        <v>2440</v>
      </c>
      <c r="K16" s="55" t="n">
        <v>1342</v>
      </c>
      <c r="L16" s="55" t="n">
        <v>386</v>
      </c>
      <c r="M16" s="56" t="n">
        <v>218</v>
      </c>
      <c r="N16" s="52" t="n">
        <f aca="false">SUM(J16:M16)</f>
        <v>4386</v>
      </c>
      <c r="O16" s="51" t="n">
        <v>226</v>
      </c>
      <c r="P16" s="51" t="n">
        <v>1603</v>
      </c>
      <c r="Q16" s="51" t="n">
        <v>173</v>
      </c>
      <c r="R16" s="51"/>
    </row>
    <row r="17" customFormat="false" ht="13.5" hidden="false" customHeight="false" outlineLevel="0" collapsed="false">
      <c r="A17" s="2" t="n">
        <v>10</v>
      </c>
      <c r="B17" s="58" t="s">
        <v>43</v>
      </c>
      <c r="C17" s="59" t="s">
        <v>44</v>
      </c>
      <c r="D17" s="60" t="n">
        <v>20514</v>
      </c>
      <c r="E17" s="61" t="n">
        <f aca="false">I17+N17</f>
        <v>17812</v>
      </c>
      <c r="F17" s="60" t="n">
        <v>24809</v>
      </c>
      <c r="G17" s="191" t="n">
        <f aca="false">ROUND(F17/E17,2)</f>
        <v>1.39</v>
      </c>
      <c r="H17" s="191" t="n">
        <f aca="false">ROUND(N17/E17*100,2)</f>
        <v>33.25</v>
      </c>
      <c r="I17" s="192" t="n">
        <v>11890</v>
      </c>
      <c r="J17" s="63" t="n">
        <v>3618</v>
      </c>
      <c r="K17" s="64" t="n">
        <v>1876</v>
      </c>
      <c r="L17" s="64" t="n">
        <v>416</v>
      </c>
      <c r="M17" s="65" t="n">
        <v>12</v>
      </c>
      <c r="N17" s="61" t="n">
        <f aca="false">SUM(J17:M17)</f>
        <v>5922</v>
      </c>
      <c r="O17" s="60" t="n">
        <v>129</v>
      </c>
      <c r="P17" s="60" t="n">
        <v>1950</v>
      </c>
      <c r="Q17" s="60" t="n">
        <v>3141</v>
      </c>
      <c r="R17" s="60"/>
    </row>
    <row r="18" s="68" customFormat="true" ht="13.5" hidden="false" customHeight="false" outlineLevel="0" collapsed="false">
      <c r="A18" s="1" t="n">
        <v>11</v>
      </c>
      <c r="B18" s="40" t="s">
        <v>45</v>
      </c>
      <c r="C18" s="41" t="s">
        <v>46</v>
      </c>
      <c r="D18" s="42" t="n">
        <v>53715</v>
      </c>
      <c r="E18" s="43" t="n">
        <f aca="false">I18+N18</f>
        <v>47373</v>
      </c>
      <c r="F18" s="42" t="n">
        <v>57355</v>
      </c>
      <c r="G18" s="187" t="n">
        <f aca="false">ROUND(F18/E18,2)</f>
        <v>1.21</v>
      </c>
      <c r="H18" s="187" t="n">
        <f aca="false">ROUND(N18/E18*100,2)</f>
        <v>29.18</v>
      </c>
      <c r="I18" s="188" t="n">
        <v>33550</v>
      </c>
      <c r="J18" s="45" t="n">
        <v>8820</v>
      </c>
      <c r="K18" s="46" t="n">
        <v>4270</v>
      </c>
      <c r="L18" s="46" t="n">
        <v>680</v>
      </c>
      <c r="M18" s="47" t="n">
        <v>53</v>
      </c>
      <c r="N18" s="43" t="n">
        <f aca="false">SUM(J18:M18)</f>
        <v>13823</v>
      </c>
      <c r="O18" s="42" t="n">
        <v>624</v>
      </c>
      <c r="P18" s="42" t="n">
        <v>5019</v>
      </c>
      <c r="Q18" s="42" t="n">
        <v>1153</v>
      </c>
      <c r="R18" s="42"/>
    </row>
    <row r="19" customFormat="false" ht="13.5" hidden="false" customHeight="false" outlineLevel="0" collapsed="false">
      <c r="A19" s="1" t="n">
        <v>12</v>
      </c>
      <c r="B19" s="49" t="s">
        <v>47</v>
      </c>
      <c r="C19" s="50" t="s">
        <v>48</v>
      </c>
      <c r="D19" s="51" t="n">
        <v>41481</v>
      </c>
      <c r="E19" s="52" t="n">
        <f aca="false">I19+N19</f>
        <v>35231</v>
      </c>
      <c r="F19" s="51" t="n">
        <v>49510</v>
      </c>
      <c r="G19" s="189" t="n">
        <f aca="false">ROUND(F19/E19,2)</f>
        <v>1.41</v>
      </c>
      <c r="H19" s="189" t="n">
        <f aca="false">ROUND(N19/E19*100,2)</f>
        <v>33.06</v>
      </c>
      <c r="I19" s="190" t="n">
        <v>23583</v>
      </c>
      <c r="J19" s="54" t="n">
        <v>7033</v>
      </c>
      <c r="K19" s="55" t="n">
        <v>3859</v>
      </c>
      <c r="L19" s="55" t="n">
        <v>738</v>
      </c>
      <c r="M19" s="56" t="n">
        <v>18</v>
      </c>
      <c r="N19" s="52" t="n">
        <f aca="false">SUM(J19:M19)</f>
        <v>11648</v>
      </c>
      <c r="O19" s="51" t="n">
        <v>547</v>
      </c>
      <c r="P19" s="51" t="n">
        <v>4707</v>
      </c>
      <c r="Q19" s="51" t="n">
        <v>2262</v>
      </c>
      <c r="R19" s="51"/>
    </row>
    <row r="20" customFormat="false" ht="13.5" hidden="false" customHeight="false" outlineLevel="0" collapsed="false">
      <c r="A20" s="2" t="n">
        <v>13</v>
      </c>
      <c r="B20" s="49" t="s">
        <v>49</v>
      </c>
      <c r="C20" s="50" t="s">
        <v>50</v>
      </c>
      <c r="D20" s="51" t="n">
        <v>35785</v>
      </c>
      <c r="E20" s="52" t="n">
        <f aca="false">I20+N20</f>
        <v>32211</v>
      </c>
      <c r="F20" s="51" t="n">
        <v>25893</v>
      </c>
      <c r="G20" s="189" t="n">
        <f aca="false">ROUND(F20/E20,2)</f>
        <v>0.8</v>
      </c>
      <c r="H20" s="189" t="n">
        <f aca="false">ROUND(N20/E20*100,2)</f>
        <v>21.42</v>
      </c>
      <c r="I20" s="190" t="n">
        <v>25313</v>
      </c>
      <c r="J20" s="54" t="n">
        <v>4552</v>
      </c>
      <c r="K20" s="55" t="n">
        <v>1898</v>
      </c>
      <c r="L20" s="55" t="n">
        <v>448</v>
      </c>
      <c r="M20" s="56" t="n">
        <v>0</v>
      </c>
      <c r="N20" s="52" t="n">
        <f aca="false">SUM(J20:M20)</f>
        <v>6898</v>
      </c>
      <c r="O20" s="51" t="n">
        <v>538</v>
      </c>
      <c r="P20" s="51" t="n">
        <v>4091</v>
      </c>
      <c r="Q20" s="51" t="n">
        <v>2658</v>
      </c>
      <c r="R20" s="51"/>
    </row>
    <row r="21" customFormat="false" ht="13.5" hidden="false" customHeight="false" outlineLevel="0" collapsed="false">
      <c r="A21" s="1" t="n">
        <v>14</v>
      </c>
      <c r="B21" s="49" t="s">
        <v>51</v>
      </c>
      <c r="C21" s="50" t="s">
        <v>52</v>
      </c>
      <c r="D21" s="51" t="n">
        <v>26136</v>
      </c>
      <c r="E21" s="52" t="n">
        <f aca="false">I21+N21</f>
        <v>23159</v>
      </c>
      <c r="F21" s="51" t="n">
        <v>21746</v>
      </c>
      <c r="G21" s="189" t="n">
        <f aca="false">ROUND(F21/E21,2)</f>
        <v>0.94</v>
      </c>
      <c r="H21" s="189" t="n">
        <f aca="false">ROUND(N21/E21*100,2)</f>
        <v>24.22</v>
      </c>
      <c r="I21" s="190" t="n">
        <v>17550</v>
      </c>
      <c r="J21" s="54" t="n">
        <v>3625</v>
      </c>
      <c r="K21" s="55" t="n">
        <v>1650</v>
      </c>
      <c r="L21" s="55" t="n">
        <v>334</v>
      </c>
      <c r="M21" s="56" t="n">
        <v>0</v>
      </c>
      <c r="N21" s="52" t="n">
        <f aca="false">SUM(J21:M21)</f>
        <v>5609</v>
      </c>
      <c r="O21" s="51" t="n">
        <v>361</v>
      </c>
      <c r="P21" s="51" t="n">
        <v>2531</v>
      </c>
      <c r="Q21" s="51" t="n">
        <v>1192</v>
      </c>
      <c r="R21" s="51"/>
    </row>
    <row r="22" customFormat="false" ht="13.5" hidden="false" customHeight="false" outlineLevel="0" collapsed="false">
      <c r="A22" s="1" t="n">
        <v>15</v>
      </c>
      <c r="B22" s="58" t="s">
        <v>53</v>
      </c>
      <c r="C22" s="59" t="s">
        <v>54</v>
      </c>
      <c r="D22" s="60" t="n">
        <v>17220</v>
      </c>
      <c r="E22" s="61" t="n">
        <f aca="false">I22+N22</f>
        <v>15975</v>
      </c>
      <c r="F22" s="60" t="n">
        <v>19121</v>
      </c>
      <c r="G22" s="191" t="n">
        <f aca="false">ROUND(F22/E22,2)</f>
        <v>1.2</v>
      </c>
      <c r="H22" s="191" t="n">
        <f aca="false">ROUND(N22/E22*100,2)</f>
        <v>29.25</v>
      </c>
      <c r="I22" s="192" t="n">
        <v>11302</v>
      </c>
      <c r="J22" s="63" t="n">
        <v>2922</v>
      </c>
      <c r="K22" s="64" t="n">
        <v>1371</v>
      </c>
      <c r="L22" s="64" t="n">
        <v>370</v>
      </c>
      <c r="M22" s="65" t="n">
        <v>10</v>
      </c>
      <c r="N22" s="61" t="n">
        <f aca="false">SUM(J22:M22)</f>
        <v>4673</v>
      </c>
      <c r="O22" s="60" t="n">
        <v>82</v>
      </c>
      <c r="P22" s="60" t="n">
        <v>635</v>
      </c>
      <c r="Q22" s="69" t="n">
        <v>0</v>
      </c>
      <c r="R22" s="60"/>
    </row>
    <row r="23" customFormat="false" ht="13.5" hidden="false" customHeight="false" outlineLevel="0" collapsed="false">
      <c r="A23" s="2" t="n">
        <v>16</v>
      </c>
      <c r="B23" s="40" t="s">
        <v>55</v>
      </c>
      <c r="C23" s="41" t="s">
        <v>56</v>
      </c>
      <c r="D23" s="42" t="n">
        <v>7114</v>
      </c>
      <c r="E23" s="43" t="n">
        <f aca="false">I23+N23</f>
        <v>6823</v>
      </c>
      <c r="F23" s="42" t="n">
        <v>8767</v>
      </c>
      <c r="G23" s="187" t="n">
        <f aca="false">ROUND(F23/E23,2)</f>
        <v>1.28</v>
      </c>
      <c r="H23" s="187" t="n">
        <f aca="false">ROUND(N23/E23*100,2)</f>
        <v>32.93</v>
      </c>
      <c r="I23" s="188" t="n">
        <v>4576</v>
      </c>
      <c r="J23" s="45" t="n">
        <v>1457</v>
      </c>
      <c r="K23" s="46" t="n">
        <v>661</v>
      </c>
      <c r="L23" s="46" t="n">
        <v>129</v>
      </c>
      <c r="M23" s="47" t="n">
        <v>0</v>
      </c>
      <c r="N23" s="43" t="n">
        <f aca="false">SUM(J23:M23)</f>
        <v>2247</v>
      </c>
      <c r="O23" s="42" t="n">
        <v>128</v>
      </c>
      <c r="P23" s="42" t="n">
        <v>972</v>
      </c>
      <c r="Q23" s="42" t="n">
        <v>276</v>
      </c>
      <c r="R23" s="42"/>
    </row>
    <row r="24" customFormat="false" ht="13.5" hidden="false" customHeight="false" outlineLevel="0" collapsed="false">
      <c r="A24" s="1" t="n">
        <v>17</v>
      </c>
      <c r="B24" s="49" t="s">
        <v>57</v>
      </c>
      <c r="C24" s="50" t="s">
        <v>58</v>
      </c>
      <c r="D24" s="51" t="n">
        <v>6958</v>
      </c>
      <c r="E24" s="52" t="n">
        <f aca="false">I24+N24</f>
        <v>6608</v>
      </c>
      <c r="F24" s="51" t="n">
        <v>9260</v>
      </c>
      <c r="G24" s="189" t="n">
        <f aca="false">ROUND(F24/E24,2)</f>
        <v>1.4</v>
      </c>
      <c r="H24" s="189" t="n">
        <f aca="false">ROUND(N24/E24*100,2)</f>
        <v>34.78</v>
      </c>
      <c r="I24" s="190" t="n">
        <v>4310</v>
      </c>
      <c r="J24" s="54" t="n">
        <v>1362</v>
      </c>
      <c r="K24" s="55" t="n">
        <v>724</v>
      </c>
      <c r="L24" s="55" t="n">
        <v>198</v>
      </c>
      <c r="M24" s="56" t="n">
        <v>14</v>
      </c>
      <c r="N24" s="52" t="n">
        <f aca="false">SUM(J24:M24)</f>
        <v>2298</v>
      </c>
      <c r="O24" s="51" t="n">
        <v>35</v>
      </c>
      <c r="P24" s="51" t="n">
        <v>781</v>
      </c>
      <c r="Q24" s="51" t="n">
        <v>97</v>
      </c>
      <c r="R24" s="51"/>
    </row>
    <row r="25" customFormat="false" ht="13.5" hidden="false" customHeight="false" outlineLevel="0" collapsed="false">
      <c r="A25" s="1" t="n">
        <v>18</v>
      </c>
      <c r="B25" s="49" t="s">
        <v>59</v>
      </c>
      <c r="C25" s="50" t="s">
        <v>60</v>
      </c>
      <c r="D25" s="51" t="n">
        <v>7871</v>
      </c>
      <c r="E25" s="52" t="n">
        <f aca="false">I25+N25</f>
        <v>7385</v>
      </c>
      <c r="F25" s="51" t="n">
        <v>7376</v>
      </c>
      <c r="G25" s="189" t="n">
        <f aca="false">ROUND(F25/E25,2)</f>
        <v>1</v>
      </c>
      <c r="H25" s="189" t="n">
        <f aca="false">ROUND(N25/E25*100,2)</f>
        <v>29.22</v>
      </c>
      <c r="I25" s="190" t="n">
        <v>5227</v>
      </c>
      <c r="J25" s="54" t="n">
        <v>1384</v>
      </c>
      <c r="K25" s="55" t="n">
        <v>585</v>
      </c>
      <c r="L25" s="55" t="n">
        <v>156</v>
      </c>
      <c r="M25" s="56" t="n">
        <v>33</v>
      </c>
      <c r="N25" s="52" t="n">
        <f aca="false">SUM(J25:M25)</f>
        <v>2158</v>
      </c>
      <c r="O25" s="51" t="n">
        <v>17</v>
      </c>
      <c r="P25" s="51" t="n">
        <v>685</v>
      </c>
      <c r="Q25" s="51" t="n">
        <v>357</v>
      </c>
      <c r="R25" s="51"/>
    </row>
    <row r="26" customFormat="false" ht="12.75" hidden="false" customHeight="true" outlineLevel="0" collapsed="false">
      <c r="A26" s="2" t="n">
        <v>19</v>
      </c>
      <c r="B26" s="49" t="s">
        <v>61</v>
      </c>
      <c r="C26" s="50" t="s">
        <v>62</v>
      </c>
      <c r="D26" s="51" t="n">
        <v>8088</v>
      </c>
      <c r="E26" s="52" t="n">
        <f aca="false">I26+N26</f>
        <v>6983</v>
      </c>
      <c r="F26" s="51" t="n">
        <v>11248</v>
      </c>
      <c r="G26" s="189" t="n">
        <f aca="false">ROUND(F26/E26,2)</f>
        <v>1.61</v>
      </c>
      <c r="H26" s="189" t="n">
        <f aca="false">ROUND(N26/E26*100,2)</f>
        <v>38.16</v>
      </c>
      <c r="I26" s="190" t="n">
        <v>4318</v>
      </c>
      <c r="J26" s="54" t="n">
        <v>1513</v>
      </c>
      <c r="K26" s="55" t="n">
        <v>845</v>
      </c>
      <c r="L26" s="55" t="n">
        <v>255</v>
      </c>
      <c r="M26" s="56" t="n">
        <v>52</v>
      </c>
      <c r="N26" s="52" t="n">
        <f aca="false">SUM(J26:M26)</f>
        <v>2665</v>
      </c>
      <c r="O26" s="51" t="n">
        <v>145</v>
      </c>
      <c r="P26" s="51" t="n">
        <v>763</v>
      </c>
      <c r="Q26" s="51" t="n">
        <v>299</v>
      </c>
      <c r="R26" s="51"/>
    </row>
    <row r="27" s="2" customFormat="true" ht="13.5" hidden="false" customHeight="false" outlineLevel="0" collapsed="false">
      <c r="A27" s="1" t="n">
        <v>20</v>
      </c>
      <c r="B27" s="58" t="s">
        <v>63</v>
      </c>
      <c r="C27" s="59" t="s">
        <v>64</v>
      </c>
      <c r="D27" s="60" t="n">
        <v>17701</v>
      </c>
      <c r="E27" s="61" t="n">
        <f aca="false">I27+N27</f>
        <v>15948</v>
      </c>
      <c r="F27" s="60" t="n">
        <v>18595</v>
      </c>
      <c r="G27" s="191" t="n">
        <f aca="false">ROUND(F27/E27,2)</f>
        <v>1.17</v>
      </c>
      <c r="H27" s="191" t="n">
        <f aca="false">ROUND(N27/E27*100,2)</f>
        <v>28.87</v>
      </c>
      <c r="I27" s="192" t="n">
        <v>11344</v>
      </c>
      <c r="J27" s="63" t="n">
        <v>2885</v>
      </c>
      <c r="K27" s="64" t="n">
        <v>1367</v>
      </c>
      <c r="L27" s="64" t="n">
        <v>352</v>
      </c>
      <c r="M27" s="65" t="n">
        <v>0</v>
      </c>
      <c r="N27" s="61" t="n">
        <f aca="false">SUM(J27:M27)</f>
        <v>4604</v>
      </c>
      <c r="O27" s="60" t="n">
        <v>187</v>
      </c>
      <c r="P27" s="60" t="n">
        <v>1778</v>
      </c>
      <c r="Q27" s="60" t="n">
        <v>114</v>
      </c>
      <c r="R27" s="60"/>
    </row>
    <row r="28" s="2" customFormat="true" ht="13.5" hidden="false" customHeight="false" outlineLevel="0" collapsed="false">
      <c r="A28" s="1" t="n">
        <v>21</v>
      </c>
      <c r="B28" s="40" t="s">
        <v>65</v>
      </c>
      <c r="C28" s="41" t="s">
        <v>66</v>
      </c>
      <c r="D28" s="42" t="n">
        <v>16197</v>
      </c>
      <c r="E28" s="43" t="n">
        <f aca="false">I28+N28</f>
        <v>14956</v>
      </c>
      <c r="F28" s="42" t="n">
        <v>13428</v>
      </c>
      <c r="G28" s="187" t="n">
        <f aca="false">ROUND(F28/E28,2)</f>
        <v>0.9</v>
      </c>
      <c r="H28" s="187" t="n">
        <f aca="false">ROUND(N28/E28*100,2)</f>
        <v>24.08</v>
      </c>
      <c r="I28" s="188" t="n">
        <v>11354</v>
      </c>
      <c r="J28" s="45" t="n">
        <v>2366</v>
      </c>
      <c r="K28" s="46" t="n">
        <v>995</v>
      </c>
      <c r="L28" s="46" t="n">
        <v>241</v>
      </c>
      <c r="M28" s="47" t="n">
        <v>0</v>
      </c>
      <c r="N28" s="43" t="n">
        <f aca="false">SUM(J28:M28)</f>
        <v>3602</v>
      </c>
      <c r="O28" s="42" t="n">
        <v>208</v>
      </c>
      <c r="P28" s="42" t="n">
        <v>1607</v>
      </c>
      <c r="Q28" s="42" t="n">
        <v>77</v>
      </c>
      <c r="R28" s="42"/>
    </row>
    <row r="29" s="2" customFormat="true" ht="13.5" hidden="false" customHeight="false" outlineLevel="0" collapsed="false">
      <c r="A29" s="2" t="n">
        <v>22</v>
      </c>
      <c r="B29" s="49" t="s">
        <v>67</v>
      </c>
      <c r="C29" s="50" t="s">
        <v>68</v>
      </c>
      <c r="D29" s="51" t="n">
        <v>23420</v>
      </c>
      <c r="E29" s="52" t="n">
        <f aca="false">I29+N29</f>
        <v>21801</v>
      </c>
      <c r="F29" s="51" t="n">
        <v>19025</v>
      </c>
      <c r="G29" s="189" t="n">
        <f aca="false">ROUND(F29/E29,2)</f>
        <v>0.87</v>
      </c>
      <c r="H29" s="189" t="n">
        <f aca="false">ROUND(N29/E29*100,2)</f>
        <v>22.27</v>
      </c>
      <c r="I29" s="190" t="n">
        <v>16945</v>
      </c>
      <c r="J29" s="54" t="n">
        <v>3093</v>
      </c>
      <c r="K29" s="55" t="n">
        <v>1418</v>
      </c>
      <c r="L29" s="55" t="n">
        <v>345</v>
      </c>
      <c r="M29" s="56" t="n">
        <v>0</v>
      </c>
      <c r="N29" s="52" t="n">
        <f aca="false">SUM(J29:M29)</f>
        <v>4856</v>
      </c>
      <c r="O29" s="51" t="n">
        <v>86</v>
      </c>
      <c r="P29" s="51" t="n">
        <v>2665</v>
      </c>
      <c r="Q29" s="51" t="n">
        <v>791</v>
      </c>
      <c r="R29" s="51"/>
    </row>
    <row r="30" customFormat="false" ht="13.5" hidden="false" customHeight="false" outlineLevel="0" collapsed="false">
      <c r="A30" s="1" t="n">
        <v>23</v>
      </c>
      <c r="B30" s="49" t="s">
        <v>69</v>
      </c>
      <c r="C30" s="50" t="s">
        <v>70</v>
      </c>
      <c r="D30" s="51" t="n">
        <v>41968</v>
      </c>
      <c r="E30" s="52" t="n">
        <f aca="false">I30+N30</f>
        <v>39447</v>
      </c>
      <c r="F30" s="51" t="n">
        <v>31939</v>
      </c>
      <c r="G30" s="189" t="n">
        <f aca="false">ROUND(F30/E30,2)</f>
        <v>0.81</v>
      </c>
      <c r="H30" s="189" t="n">
        <f aca="false">ROUND(N30/E30*100,2)</f>
        <v>21.75</v>
      </c>
      <c r="I30" s="190" t="n">
        <v>30868</v>
      </c>
      <c r="J30" s="54" t="n">
        <v>5703</v>
      </c>
      <c r="K30" s="55" t="n">
        <v>2282</v>
      </c>
      <c r="L30" s="55" t="n">
        <v>594</v>
      </c>
      <c r="M30" s="56" t="n">
        <v>0</v>
      </c>
      <c r="N30" s="52" t="n">
        <f aca="false">SUM(J30:M30)</f>
        <v>8579</v>
      </c>
      <c r="O30" s="51" t="n">
        <v>1488</v>
      </c>
      <c r="P30" s="51" t="n">
        <v>6566</v>
      </c>
      <c r="Q30" s="51" t="n">
        <v>287</v>
      </c>
      <c r="R30" s="51"/>
    </row>
    <row r="31" customFormat="false" ht="13.5" hidden="false" customHeight="false" outlineLevel="0" collapsed="false">
      <c r="A31" s="1" t="n">
        <v>24</v>
      </c>
      <c r="B31" s="49" t="s">
        <v>71</v>
      </c>
      <c r="C31" s="50" t="s">
        <v>72</v>
      </c>
      <c r="D31" s="51" t="n">
        <v>17985</v>
      </c>
      <c r="E31" s="52" t="n">
        <f aca="false">I31+N31</f>
        <v>16411</v>
      </c>
      <c r="F31" s="51" t="n">
        <v>25105</v>
      </c>
      <c r="G31" s="189" t="n">
        <f aca="false">ROUND(F31/E31,2)</f>
        <v>1.53</v>
      </c>
      <c r="H31" s="189" t="n">
        <f aca="false">ROUND(N31/E31*100,2)</f>
        <v>35.54</v>
      </c>
      <c r="I31" s="190" t="n">
        <v>10579</v>
      </c>
      <c r="J31" s="54" t="n">
        <v>3377</v>
      </c>
      <c r="K31" s="55" t="n">
        <v>1786</v>
      </c>
      <c r="L31" s="55" t="n">
        <v>496</v>
      </c>
      <c r="M31" s="56" t="n">
        <v>173</v>
      </c>
      <c r="N31" s="52" t="n">
        <f aca="false">SUM(J31:M31)</f>
        <v>5832</v>
      </c>
      <c r="O31" s="51" t="n">
        <v>279</v>
      </c>
      <c r="P31" s="51" t="n">
        <v>2136</v>
      </c>
      <c r="Q31" s="51" t="n">
        <v>208</v>
      </c>
      <c r="R31" s="51"/>
    </row>
    <row r="32" customFormat="false" ht="13.5" hidden="false" customHeight="false" outlineLevel="0" collapsed="false">
      <c r="A32" s="2" t="n">
        <v>25</v>
      </c>
      <c r="B32" s="58" t="s">
        <v>73</v>
      </c>
      <c r="C32" s="59" t="s">
        <v>74</v>
      </c>
      <c r="D32" s="60" t="n">
        <v>14541</v>
      </c>
      <c r="E32" s="61" t="n">
        <f aca="false">I32+N32</f>
        <v>12689</v>
      </c>
      <c r="F32" s="60" t="n">
        <v>16825</v>
      </c>
      <c r="G32" s="191" t="n">
        <f aca="false">ROUND(F32/E32,2)</f>
        <v>1.33</v>
      </c>
      <c r="H32" s="191" t="n">
        <f aca="false">ROUND(N32/E32*100,2)</f>
        <v>32.13</v>
      </c>
      <c r="I32" s="192" t="n">
        <v>8612</v>
      </c>
      <c r="J32" s="63" t="n">
        <v>2483</v>
      </c>
      <c r="K32" s="64" t="n">
        <v>1311</v>
      </c>
      <c r="L32" s="64" t="n">
        <v>278</v>
      </c>
      <c r="M32" s="65" t="n">
        <v>5</v>
      </c>
      <c r="N32" s="61" t="n">
        <f aca="false">SUM(J32:M32)</f>
        <v>4077</v>
      </c>
      <c r="O32" s="60" t="n">
        <v>21</v>
      </c>
      <c r="P32" s="60" t="n">
        <v>1555</v>
      </c>
      <c r="Q32" s="60" t="n">
        <v>0</v>
      </c>
      <c r="R32" s="60"/>
    </row>
    <row r="33" customFormat="false" ht="13.5" hidden="false" customHeight="false" outlineLevel="0" collapsed="false">
      <c r="A33" s="1" t="n">
        <v>26</v>
      </c>
      <c r="B33" s="40" t="s">
        <v>75</v>
      </c>
      <c r="C33" s="41" t="s">
        <v>76</v>
      </c>
      <c r="D33" s="42" t="n">
        <v>11504</v>
      </c>
      <c r="E33" s="43" t="n">
        <f aca="false">I33+N33</f>
        <v>10315</v>
      </c>
      <c r="F33" s="42" t="n">
        <v>12733</v>
      </c>
      <c r="G33" s="187" t="n">
        <f aca="false">ROUND(F33/E33,2)</f>
        <v>1.23</v>
      </c>
      <c r="H33" s="187" t="n">
        <f aca="false">ROUND(N33/E33*100,2)</f>
        <v>30.4</v>
      </c>
      <c r="I33" s="188" t="n">
        <v>7179</v>
      </c>
      <c r="J33" s="45" t="n">
        <v>1937</v>
      </c>
      <c r="K33" s="46" t="n">
        <v>960</v>
      </c>
      <c r="L33" s="46" t="n">
        <v>239</v>
      </c>
      <c r="M33" s="47" t="n">
        <v>0</v>
      </c>
      <c r="N33" s="43" t="n">
        <f aca="false">SUM(J33:M33)</f>
        <v>3136</v>
      </c>
      <c r="O33" s="42" t="n">
        <v>279</v>
      </c>
      <c r="P33" s="42" t="n">
        <v>1545</v>
      </c>
      <c r="Q33" s="42" t="n">
        <v>356</v>
      </c>
      <c r="R33" s="42"/>
    </row>
    <row r="34" s="2" customFormat="true" ht="13.5" hidden="false" customHeight="false" outlineLevel="0" collapsed="false">
      <c r="A34" s="1" t="n">
        <v>27</v>
      </c>
      <c r="B34" s="49" t="s">
        <v>77</v>
      </c>
      <c r="C34" s="50" t="s">
        <v>78</v>
      </c>
      <c r="D34" s="51" t="n">
        <v>46451</v>
      </c>
      <c r="E34" s="52" t="n">
        <f aca="false">I34+N34</f>
        <v>36495</v>
      </c>
      <c r="F34" s="51" t="n">
        <v>43056</v>
      </c>
      <c r="G34" s="189" t="n">
        <f aca="false">ROUND(F34/E34,2)</f>
        <v>1.18</v>
      </c>
      <c r="H34" s="189" t="n">
        <f aca="false">ROUND(N34/E34*100,2)</f>
        <v>30.07</v>
      </c>
      <c r="I34" s="190" t="n">
        <v>25521</v>
      </c>
      <c r="J34" s="54" t="n">
        <v>7032</v>
      </c>
      <c r="K34" s="55" t="n">
        <v>3229</v>
      </c>
      <c r="L34" s="55" t="n">
        <v>699</v>
      </c>
      <c r="M34" s="56" t="n">
        <v>14</v>
      </c>
      <c r="N34" s="52" t="n">
        <f aca="false">SUM(J34:M34)</f>
        <v>10974</v>
      </c>
      <c r="O34" s="51" t="n">
        <v>1150</v>
      </c>
      <c r="P34" s="51" t="n">
        <v>5042</v>
      </c>
      <c r="Q34" s="51" t="n">
        <v>1514</v>
      </c>
      <c r="R34" s="51"/>
    </row>
    <row r="35" customFormat="false" ht="13.5" hidden="false" customHeight="false" outlineLevel="0" collapsed="false">
      <c r="A35" s="2" t="n">
        <v>28</v>
      </c>
      <c r="B35" s="49" t="s">
        <v>79</v>
      </c>
      <c r="C35" s="50" t="s">
        <v>80</v>
      </c>
      <c r="D35" s="51" t="n">
        <v>25818</v>
      </c>
      <c r="E35" s="52" t="n">
        <f aca="false">I35+N35</f>
        <v>23952</v>
      </c>
      <c r="F35" s="51" t="n">
        <v>25712</v>
      </c>
      <c r="G35" s="189" t="n">
        <f aca="false">ROUND(F35/E35,2)</f>
        <v>1.07</v>
      </c>
      <c r="H35" s="189" t="n">
        <f aca="false">ROUND(N35/E35*100,2)</f>
        <v>27.02</v>
      </c>
      <c r="I35" s="190" t="n">
        <v>17479</v>
      </c>
      <c r="J35" s="54" t="n">
        <v>4118</v>
      </c>
      <c r="K35" s="55" t="n">
        <v>1902</v>
      </c>
      <c r="L35" s="55" t="n">
        <v>453</v>
      </c>
      <c r="M35" s="56" t="n">
        <v>0</v>
      </c>
      <c r="N35" s="52" t="n">
        <f aca="false">SUM(J35:M35)</f>
        <v>6473</v>
      </c>
      <c r="O35" s="51" t="n">
        <v>329</v>
      </c>
      <c r="P35" s="51" t="n">
        <v>3026</v>
      </c>
      <c r="Q35" s="51" t="n">
        <v>1088</v>
      </c>
      <c r="R35" s="51"/>
    </row>
    <row r="36" customFormat="false" ht="13.5" hidden="false" customHeight="false" outlineLevel="0" collapsed="false">
      <c r="A36" s="1" t="n">
        <v>29</v>
      </c>
      <c r="B36" s="49" t="s">
        <v>81</v>
      </c>
      <c r="C36" s="50" t="s">
        <v>82</v>
      </c>
      <c r="D36" s="51" t="n">
        <v>10243</v>
      </c>
      <c r="E36" s="52" t="n">
        <f aca="false">I36+N36</f>
        <v>7695</v>
      </c>
      <c r="F36" s="51" t="n">
        <v>9913</v>
      </c>
      <c r="G36" s="189" t="n">
        <f aca="false">ROUND(F36/E36,2)</f>
        <v>1.29</v>
      </c>
      <c r="H36" s="189" t="n">
        <f aca="false">ROUND(N36/E36*100,2)</f>
        <v>31.66</v>
      </c>
      <c r="I36" s="190" t="n">
        <v>5259</v>
      </c>
      <c r="J36" s="54" t="n">
        <v>1490</v>
      </c>
      <c r="K36" s="55" t="n">
        <v>795</v>
      </c>
      <c r="L36" s="55" t="n">
        <v>151</v>
      </c>
      <c r="M36" s="56" t="n">
        <v>0</v>
      </c>
      <c r="N36" s="52" t="n">
        <f aca="false">SUM(J36:M36)</f>
        <v>2436</v>
      </c>
      <c r="O36" s="51" t="n">
        <v>110</v>
      </c>
      <c r="P36" s="51" t="n">
        <v>955</v>
      </c>
      <c r="Q36" s="51" t="n">
        <v>187</v>
      </c>
      <c r="R36" s="51"/>
    </row>
    <row r="37" customFormat="false" ht="13.5" hidden="false" customHeight="false" outlineLevel="0" collapsed="false">
      <c r="A37" s="1" t="n">
        <v>30</v>
      </c>
      <c r="B37" s="58" t="s">
        <v>83</v>
      </c>
      <c r="C37" s="59" t="s">
        <v>84</v>
      </c>
      <c r="D37" s="60" t="n">
        <v>6053</v>
      </c>
      <c r="E37" s="61" t="n">
        <f aca="false">I37+N37</f>
        <v>5463</v>
      </c>
      <c r="F37" s="60" t="n">
        <v>8978</v>
      </c>
      <c r="G37" s="191" t="n">
        <f aca="false">ROUND(F37/E37,2)</f>
        <v>1.64</v>
      </c>
      <c r="H37" s="191" t="n">
        <f aca="false">ROUND(N37/E37*100,2)</f>
        <v>37.2</v>
      </c>
      <c r="I37" s="192" t="n">
        <v>3431</v>
      </c>
      <c r="J37" s="63" t="n">
        <v>1150</v>
      </c>
      <c r="K37" s="64" t="n">
        <v>718</v>
      </c>
      <c r="L37" s="64" t="n">
        <v>164</v>
      </c>
      <c r="M37" s="65" t="n">
        <v>0</v>
      </c>
      <c r="N37" s="61" t="n">
        <f aca="false">SUM(J37:M37)</f>
        <v>2032</v>
      </c>
      <c r="O37" s="60" t="n">
        <v>79</v>
      </c>
      <c r="P37" s="60" t="n">
        <v>667</v>
      </c>
      <c r="Q37" s="60" t="n">
        <v>21</v>
      </c>
      <c r="R37" s="60"/>
    </row>
    <row r="38" customFormat="false" ht="13.5" hidden="false" customHeight="false" outlineLevel="0" collapsed="false">
      <c r="A38" s="2" t="n">
        <v>31</v>
      </c>
      <c r="B38" s="40" t="s">
        <v>85</v>
      </c>
      <c r="C38" s="41" t="s">
        <v>86</v>
      </c>
      <c r="D38" s="42" t="n">
        <v>5642</v>
      </c>
      <c r="E38" s="43" t="n">
        <f aca="false">I38+N38</f>
        <v>5345</v>
      </c>
      <c r="F38" s="42" t="n">
        <v>6005</v>
      </c>
      <c r="G38" s="187" t="n">
        <f aca="false">ROUND(F38/E38,2)</f>
        <v>1.12</v>
      </c>
      <c r="H38" s="187" t="n">
        <f aca="false">ROUND(N38/E38*100,2)</f>
        <v>28.36</v>
      </c>
      <c r="I38" s="188" t="n">
        <v>3829</v>
      </c>
      <c r="J38" s="45" t="n">
        <v>1001</v>
      </c>
      <c r="K38" s="46" t="n">
        <v>415</v>
      </c>
      <c r="L38" s="46" t="n">
        <v>100</v>
      </c>
      <c r="M38" s="47" t="n">
        <v>0</v>
      </c>
      <c r="N38" s="43" t="n">
        <f aca="false">SUM(J38:M38)</f>
        <v>1516</v>
      </c>
      <c r="O38" s="42" t="n">
        <v>209</v>
      </c>
      <c r="P38" s="42" t="n">
        <v>786</v>
      </c>
      <c r="Q38" s="42" t="n">
        <v>1293</v>
      </c>
      <c r="R38" s="42"/>
    </row>
    <row r="39" customFormat="false" ht="13.5" hidden="false" customHeight="false" outlineLevel="0" collapsed="false">
      <c r="A39" s="1" t="n">
        <v>32</v>
      </c>
      <c r="B39" s="49" t="s">
        <v>87</v>
      </c>
      <c r="C39" s="50" t="s">
        <v>88</v>
      </c>
      <c r="D39" s="51" t="n">
        <v>6617</v>
      </c>
      <c r="E39" s="52" t="n">
        <f aca="false">I39+N39</f>
        <v>5997</v>
      </c>
      <c r="F39" s="51" t="n">
        <v>6366</v>
      </c>
      <c r="G39" s="189" t="n">
        <f aca="false">ROUND(F39/E39,2)</f>
        <v>1.06</v>
      </c>
      <c r="H39" s="189" t="n">
        <f aca="false">ROUND(N39/E39*100,2)</f>
        <v>28.7</v>
      </c>
      <c r="I39" s="190" t="n">
        <v>4276</v>
      </c>
      <c r="J39" s="54" t="n">
        <v>1081</v>
      </c>
      <c r="K39" s="55" t="n">
        <v>508</v>
      </c>
      <c r="L39" s="55" t="n">
        <v>109</v>
      </c>
      <c r="M39" s="56" t="n">
        <v>23</v>
      </c>
      <c r="N39" s="52" t="n">
        <f aca="false">SUM(J39:M39)</f>
        <v>1721</v>
      </c>
      <c r="O39" s="51" t="n">
        <v>46</v>
      </c>
      <c r="P39" s="51" t="n">
        <v>716</v>
      </c>
      <c r="Q39" s="51" t="n">
        <v>180</v>
      </c>
      <c r="R39" s="51"/>
    </row>
    <row r="40" customFormat="false" ht="13.5" hidden="false" customHeight="false" outlineLevel="0" collapsed="false">
      <c r="A40" s="1" t="n">
        <v>33</v>
      </c>
      <c r="B40" s="49" t="s">
        <v>89</v>
      </c>
      <c r="C40" s="50" t="s">
        <v>90</v>
      </c>
      <c r="D40" s="51" t="n">
        <v>7581</v>
      </c>
      <c r="E40" s="52" t="n">
        <f aca="false">I40+N40</f>
        <v>6486</v>
      </c>
      <c r="F40" s="51" t="n">
        <v>6650</v>
      </c>
      <c r="G40" s="189" t="n">
        <f aca="false">ROUND(F40/E40,2)</f>
        <v>1.03</v>
      </c>
      <c r="H40" s="189" t="n">
        <f aca="false">ROUND(N40/E40*100,2)</f>
        <v>29.45</v>
      </c>
      <c r="I40" s="190" t="n">
        <v>4576</v>
      </c>
      <c r="J40" s="54" t="n">
        <v>1213</v>
      </c>
      <c r="K40" s="55" t="n">
        <v>496</v>
      </c>
      <c r="L40" s="55" t="n">
        <v>158</v>
      </c>
      <c r="M40" s="56" t="n">
        <v>43</v>
      </c>
      <c r="N40" s="52" t="n">
        <f aca="false">SUM(J40:M40)</f>
        <v>1910</v>
      </c>
      <c r="O40" s="51" t="n">
        <v>35</v>
      </c>
      <c r="P40" s="51" t="n">
        <v>444</v>
      </c>
      <c r="Q40" s="51" t="n">
        <v>113</v>
      </c>
      <c r="R40" s="51"/>
    </row>
    <row r="41" customFormat="false" ht="13.5" hidden="false" customHeight="false" outlineLevel="0" collapsed="false">
      <c r="A41" s="2" t="n">
        <v>34</v>
      </c>
      <c r="B41" s="49" t="s">
        <v>91</v>
      </c>
      <c r="C41" s="50" t="s">
        <v>92</v>
      </c>
      <c r="D41" s="51" t="n">
        <v>9273</v>
      </c>
      <c r="E41" s="52" t="n">
        <f aca="false">I41+N41</f>
        <v>7641</v>
      </c>
      <c r="F41" s="51" t="n">
        <v>7774</v>
      </c>
      <c r="G41" s="189" t="n">
        <f aca="false">ROUND(F41/E41,2)</f>
        <v>1.02</v>
      </c>
      <c r="H41" s="189" t="n">
        <f aca="false">ROUND(N41/E41*100,2)</f>
        <v>26.48</v>
      </c>
      <c r="I41" s="190" t="n">
        <v>5618</v>
      </c>
      <c r="J41" s="54" t="n">
        <v>1311</v>
      </c>
      <c r="K41" s="55" t="n">
        <v>529</v>
      </c>
      <c r="L41" s="55" t="n">
        <v>183</v>
      </c>
      <c r="M41" s="56" t="n">
        <v>0</v>
      </c>
      <c r="N41" s="52" t="n">
        <f aca="false">SUM(J41:M41)</f>
        <v>2023</v>
      </c>
      <c r="O41" s="51" t="n">
        <v>115</v>
      </c>
      <c r="P41" s="51" t="n">
        <v>646</v>
      </c>
      <c r="Q41" s="51" t="n">
        <v>110</v>
      </c>
      <c r="R41" s="51"/>
    </row>
    <row r="42" customFormat="false" ht="13.5" hidden="false" customHeight="false" outlineLevel="0" collapsed="false">
      <c r="A42" s="1" t="n">
        <v>35</v>
      </c>
      <c r="B42" s="58" t="s">
        <v>93</v>
      </c>
      <c r="C42" s="59" t="s">
        <v>94</v>
      </c>
      <c r="D42" s="60" t="n">
        <v>11090</v>
      </c>
      <c r="E42" s="61" t="n">
        <f aca="false">I42+N42</f>
        <v>10222</v>
      </c>
      <c r="F42" s="60" t="n">
        <v>11313</v>
      </c>
      <c r="G42" s="191" t="n">
        <f aca="false">ROUND(F42/E42,2)</f>
        <v>1.11</v>
      </c>
      <c r="H42" s="191" t="n">
        <f aca="false">ROUND(N42/E42*100,2)</f>
        <v>28.59</v>
      </c>
      <c r="I42" s="192" t="n">
        <v>7300</v>
      </c>
      <c r="J42" s="63" t="n">
        <v>1886</v>
      </c>
      <c r="K42" s="64" t="n">
        <v>859</v>
      </c>
      <c r="L42" s="64" t="n">
        <v>173</v>
      </c>
      <c r="M42" s="65" t="n">
        <v>4</v>
      </c>
      <c r="N42" s="61" t="n">
        <f aca="false">SUM(J42:M42)</f>
        <v>2922</v>
      </c>
      <c r="O42" s="60" t="n">
        <v>100</v>
      </c>
      <c r="P42" s="60" t="n">
        <v>862</v>
      </c>
      <c r="Q42" s="60" t="n">
        <v>162</v>
      </c>
      <c r="R42" s="60"/>
    </row>
    <row r="43" customFormat="false" ht="13.5" hidden="false" customHeight="false" outlineLevel="0" collapsed="false">
      <c r="A43" s="1" t="n">
        <v>36</v>
      </c>
      <c r="B43" s="40" t="s">
        <v>95</v>
      </c>
      <c r="C43" s="41" t="s">
        <v>96</v>
      </c>
      <c r="D43" s="42" t="n">
        <v>6965</v>
      </c>
      <c r="E43" s="43" t="n">
        <f aca="false">I43+N43</f>
        <v>6216</v>
      </c>
      <c r="F43" s="42" t="n">
        <v>10709</v>
      </c>
      <c r="G43" s="187" t="n">
        <f aca="false">ROUND(F43/E43,2)</f>
        <v>1.72</v>
      </c>
      <c r="H43" s="187" t="n">
        <f aca="false">ROUND(N43/E43*100,2)</f>
        <v>39.88</v>
      </c>
      <c r="I43" s="188" t="n">
        <v>3737</v>
      </c>
      <c r="J43" s="45" t="n">
        <v>1422</v>
      </c>
      <c r="K43" s="46" t="n">
        <v>837</v>
      </c>
      <c r="L43" s="46" t="n">
        <v>219</v>
      </c>
      <c r="M43" s="47" t="n">
        <v>1</v>
      </c>
      <c r="N43" s="43" t="n">
        <f aca="false">SUM(J43:M43)</f>
        <v>2479</v>
      </c>
      <c r="O43" s="42" t="n">
        <v>180</v>
      </c>
      <c r="P43" s="42" t="n">
        <v>1376</v>
      </c>
      <c r="Q43" s="42" t="n">
        <v>493</v>
      </c>
      <c r="R43" s="42"/>
    </row>
    <row r="44" customFormat="false" ht="13.5" hidden="false" customHeight="false" outlineLevel="0" collapsed="false">
      <c r="A44" s="2" t="n">
        <v>37</v>
      </c>
      <c r="B44" s="49" t="s">
        <v>97</v>
      </c>
      <c r="C44" s="50" t="s">
        <v>98</v>
      </c>
      <c r="D44" s="51" t="n">
        <v>6119</v>
      </c>
      <c r="E44" s="52" t="n">
        <f aca="false">I44+N44</f>
        <v>5475</v>
      </c>
      <c r="F44" s="51" t="n">
        <v>8249</v>
      </c>
      <c r="G44" s="189" t="n">
        <f aca="false">ROUND(F44/E44,2)</f>
        <v>1.51</v>
      </c>
      <c r="H44" s="189" t="n">
        <f aca="false">ROUND(N44/E44*100,2)</f>
        <v>35.78</v>
      </c>
      <c r="I44" s="190" t="n">
        <v>3516</v>
      </c>
      <c r="J44" s="54" t="n">
        <v>1192</v>
      </c>
      <c r="K44" s="55" t="n">
        <v>568</v>
      </c>
      <c r="L44" s="55" t="n">
        <v>177</v>
      </c>
      <c r="M44" s="56" t="n">
        <v>22</v>
      </c>
      <c r="N44" s="52" t="n">
        <f aca="false">SUM(J44:M44)</f>
        <v>1959</v>
      </c>
      <c r="O44" s="51" t="n">
        <v>43</v>
      </c>
      <c r="P44" s="51" t="n">
        <v>678</v>
      </c>
      <c r="Q44" s="51" t="n">
        <v>130</v>
      </c>
      <c r="R44" s="51"/>
    </row>
    <row r="45" s="68" customFormat="true" ht="13.5" hidden="false" customHeight="false" outlineLevel="0" collapsed="false">
      <c r="A45" s="1" t="n">
        <v>38</v>
      </c>
      <c r="B45" s="49" t="s">
        <v>99</v>
      </c>
      <c r="C45" s="50" t="s">
        <v>100</v>
      </c>
      <c r="D45" s="51" t="n">
        <v>8121</v>
      </c>
      <c r="E45" s="52" t="n">
        <f aca="false">I45+N45</f>
        <v>6808</v>
      </c>
      <c r="F45" s="51" t="n">
        <v>9976</v>
      </c>
      <c r="G45" s="189" t="n">
        <f aca="false">ROUND(F45/E45,2)</f>
        <v>1.47</v>
      </c>
      <c r="H45" s="189" t="n">
        <f aca="false">ROUND(N45/E45*100,2)</f>
        <v>29.66</v>
      </c>
      <c r="I45" s="190" t="n">
        <v>4789</v>
      </c>
      <c r="J45" s="54" t="n">
        <v>1183</v>
      </c>
      <c r="K45" s="55" t="n">
        <v>619</v>
      </c>
      <c r="L45" s="55" t="n">
        <v>217</v>
      </c>
      <c r="M45" s="56" t="n">
        <v>0</v>
      </c>
      <c r="N45" s="52" t="n">
        <f aca="false">SUM(J45:M45)</f>
        <v>2019</v>
      </c>
      <c r="O45" s="51" t="n">
        <v>88</v>
      </c>
      <c r="P45" s="51" t="n">
        <v>831</v>
      </c>
      <c r="Q45" s="51" t="n">
        <v>109</v>
      </c>
      <c r="R45" s="51"/>
    </row>
    <row r="46" customFormat="false" ht="13.5" hidden="false" customHeight="false" outlineLevel="0" collapsed="false">
      <c r="A46" s="1" t="n">
        <v>39</v>
      </c>
      <c r="B46" s="49" t="s">
        <v>101</v>
      </c>
      <c r="C46" s="50" t="s">
        <v>102</v>
      </c>
      <c r="D46" s="51" t="n">
        <v>3638</v>
      </c>
      <c r="E46" s="52" t="n">
        <f aca="false">I46+N46</f>
        <v>3013</v>
      </c>
      <c r="F46" s="51" t="n">
        <v>4703</v>
      </c>
      <c r="G46" s="189" t="n">
        <f aca="false">ROUND(F46/E46,2)</f>
        <v>1.56</v>
      </c>
      <c r="H46" s="189" t="n">
        <f aca="false">ROUND(N46/E46*100,2)</f>
        <v>36.57</v>
      </c>
      <c r="I46" s="190" t="n">
        <v>1911</v>
      </c>
      <c r="J46" s="54" t="n">
        <v>644</v>
      </c>
      <c r="K46" s="55" t="n">
        <v>354</v>
      </c>
      <c r="L46" s="55" t="n">
        <v>100</v>
      </c>
      <c r="M46" s="56" t="n">
        <v>4</v>
      </c>
      <c r="N46" s="52" t="n">
        <f aca="false">SUM(J46:M46)</f>
        <v>1102</v>
      </c>
      <c r="O46" s="51" t="n">
        <v>29</v>
      </c>
      <c r="P46" s="51" t="n">
        <v>354</v>
      </c>
      <c r="Q46" s="51" t="n">
        <v>36</v>
      </c>
      <c r="R46" s="51"/>
    </row>
    <row r="47" s="2" customFormat="true" ht="13.5" hidden="false" customHeight="false" outlineLevel="0" collapsed="false">
      <c r="A47" s="2" t="n">
        <v>40</v>
      </c>
      <c r="B47" s="58" t="s">
        <v>103</v>
      </c>
      <c r="C47" s="59" t="s">
        <v>104</v>
      </c>
      <c r="D47" s="60" t="n">
        <v>24301</v>
      </c>
      <c r="E47" s="61" t="n">
        <f aca="false">I47+N47</f>
        <v>20857</v>
      </c>
      <c r="F47" s="60" t="n">
        <v>25187</v>
      </c>
      <c r="G47" s="191" t="n">
        <f aca="false">ROUND(F47/E47,2)</f>
        <v>1.21</v>
      </c>
      <c r="H47" s="191" t="n">
        <f aca="false">ROUND(N47/E47*100,2)</f>
        <v>27.73</v>
      </c>
      <c r="I47" s="192" t="n">
        <v>15073</v>
      </c>
      <c r="J47" s="63" t="n">
        <v>3758</v>
      </c>
      <c r="K47" s="64" t="n">
        <v>1610</v>
      </c>
      <c r="L47" s="64" t="n">
        <v>416</v>
      </c>
      <c r="M47" s="65" t="n">
        <v>0</v>
      </c>
      <c r="N47" s="61" t="n">
        <f aca="false">SUM(J47:M47)</f>
        <v>5784</v>
      </c>
      <c r="O47" s="60" t="n">
        <v>301</v>
      </c>
      <c r="P47" s="60" t="n">
        <v>1867</v>
      </c>
      <c r="Q47" s="60" t="n">
        <v>353</v>
      </c>
      <c r="R47" s="60"/>
    </row>
    <row r="48" customFormat="false" ht="13.5" hidden="false" customHeight="false" outlineLevel="0" collapsed="false">
      <c r="A48" s="1" t="n">
        <v>41</v>
      </c>
      <c r="B48" s="40" t="s">
        <v>105</v>
      </c>
      <c r="C48" s="41" t="s">
        <v>106</v>
      </c>
      <c r="D48" s="42" t="n">
        <v>8740</v>
      </c>
      <c r="E48" s="43" t="n">
        <f aca="false">I48+N48</f>
        <v>8053</v>
      </c>
      <c r="F48" s="42" t="n">
        <v>17121</v>
      </c>
      <c r="G48" s="187" t="n">
        <f aca="false">ROUND(F48/E48,2)</f>
        <v>2.13</v>
      </c>
      <c r="H48" s="187" t="n">
        <f aca="false">ROUND(N48/E48*100,2)</f>
        <v>44.82</v>
      </c>
      <c r="I48" s="188" t="n">
        <v>4444</v>
      </c>
      <c r="J48" s="45" t="n">
        <v>1965</v>
      </c>
      <c r="K48" s="46" t="n">
        <v>1285</v>
      </c>
      <c r="L48" s="46" t="n">
        <v>359</v>
      </c>
      <c r="M48" s="47" t="n">
        <v>0</v>
      </c>
      <c r="N48" s="43" t="n">
        <f aca="false">SUM(J48:M48)</f>
        <v>3609</v>
      </c>
      <c r="O48" s="42" t="n">
        <v>50</v>
      </c>
      <c r="P48" s="42" t="n">
        <v>1419</v>
      </c>
      <c r="Q48" s="42" t="n">
        <v>184</v>
      </c>
      <c r="R48" s="42"/>
    </row>
    <row r="49" customFormat="false" ht="13.5" hidden="false" customHeight="false" outlineLevel="0" collapsed="false">
      <c r="A49" s="1" t="n">
        <v>42</v>
      </c>
      <c r="B49" s="49" t="s">
        <v>107</v>
      </c>
      <c r="C49" s="50" t="s">
        <v>108</v>
      </c>
      <c r="D49" s="51" t="n">
        <v>7735</v>
      </c>
      <c r="E49" s="52" t="n">
        <f aca="false">I49+N49</f>
        <v>6997</v>
      </c>
      <c r="F49" s="51" t="n">
        <v>14712</v>
      </c>
      <c r="G49" s="189" t="n">
        <f aca="false">ROUND(F49/E49,2)</f>
        <v>2.1</v>
      </c>
      <c r="H49" s="189" t="n">
        <f aca="false">ROUND(N49/E49*100,2)</f>
        <v>47.09</v>
      </c>
      <c r="I49" s="190" t="n">
        <v>3702</v>
      </c>
      <c r="J49" s="54" t="n">
        <v>1846</v>
      </c>
      <c r="K49" s="55" t="n">
        <v>1135</v>
      </c>
      <c r="L49" s="55" t="n">
        <v>314</v>
      </c>
      <c r="M49" s="56" t="n">
        <v>0</v>
      </c>
      <c r="N49" s="52" t="n">
        <f aca="false">SUM(J49:M49)</f>
        <v>3295</v>
      </c>
      <c r="O49" s="51" t="n">
        <v>75</v>
      </c>
      <c r="P49" s="51" t="n">
        <v>633</v>
      </c>
      <c r="Q49" s="51" t="n">
        <v>116</v>
      </c>
      <c r="R49" s="51"/>
    </row>
    <row r="50" customFormat="false" ht="13.5" hidden="false" customHeight="false" outlineLevel="0" collapsed="false">
      <c r="A50" s="2" t="n">
        <v>43</v>
      </c>
      <c r="B50" s="49" t="s">
        <v>109</v>
      </c>
      <c r="C50" s="50" t="s">
        <v>110</v>
      </c>
      <c r="D50" s="51" t="n">
        <v>10374</v>
      </c>
      <c r="E50" s="52" t="n">
        <f aca="false">I50+N50</f>
        <v>9758</v>
      </c>
      <c r="F50" s="51" t="n">
        <v>17546</v>
      </c>
      <c r="G50" s="189" t="n">
        <f aca="false">ROUND(F50/E50,2)</f>
        <v>1.8</v>
      </c>
      <c r="H50" s="189" t="n">
        <f aca="false">ROUND(N50/E50*100,2)</f>
        <v>41.88</v>
      </c>
      <c r="I50" s="190" t="n">
        <v>5671</v>
      </c>
      <c r="J50" s="54" t="n">
        <v>2417</v>
      </c>
      <c r="K50" s="55" t="n">
        <v>1284</v>
      </c>
      <c r="L50" s="55" t="n">
        <v>318</v>
      </c>
      <c r="M50" s="56" t="n">
        <v>68</v>
      </c>
      <c r="N50" s="52" t="n">
        <f aca="false">SUM(J50:M50)</f>
        <v>4087</v>
      </c>
      <c r="O50" s="51" t="n">
        <v>123</v>
      </c>
      <c r="P50" s="51" t="n">
        <v>1003</v>
      </c>
      <c r="Q50" s="51" t="n">
        <v>170</v>
      </c>
      <c r="R50" s="51"/>
    </row>
    <row r="51" customFormat="false" ht="13.5" hidden="false" customHeight="false" outlineLevel="0" collapsed="false">
      <c r="A51" s="1" t="n">
        <v>44</v>
      </c>
      <c r="B51" s="49" t="s">
        <v>111</v>
      </c>
      <c r="C51" s="50" t="s">
        <v>112</v>
      </c>
      <c r="D51" s="51" t="n">
        <v>6282</v>
      </c>
      <c r="E51" s="52" t="n">
        <f aca="false">I51+N51</f>
        <v>5243</v>
      </c>
      <c r="F51" s="51" t="n">
        <v>11965</v>
      </c>
      <c r="G51" s="189" t="n">
        <f aca="false">ROUND(F51/E51,2)</f>
        <v>2.28</v>
      </c>
      <c r="H51" s="189" t="n">
        <f aca="false">ROUND(N51/E51*100,2)</f>
        <v>45.7</v>
      </c>
      <c r="I51" s="190" t="n">
        <v>2847</v>
      </c>
      <c r="J51" s="54" t="n">
        <v>1322</v>
      </c>
      <c r="K51" s="55" t="n">
        <v>842</v>
      </c>
      <c r="L51" s="55" t="n">
        <v>232</v>
      </c>
      <c r="M51" s="56" t="n">
        <v>0</v>
      </c>
      <c r="N51" s="52" t="n">
        <f aca="false">SUM(J51:M51)</f>
        <v>2396</v>
      </c>
      <c r="O51" s="51" t="n">
        <v>64</v>
      </c>
      <c r="P51" s="51" t="n">
        <v>473</v>
      </c>
      <c r="Q51" s="51" t="n">
        <v>18</v>
      </c>
      <c r="R51" s="51"/>
    </row>
    <row r="52" s="68" customFormat="true" ht="13.5" hidden="false" customHeight="false" outlineLevel="0" collapsed="false">
      <c r="A52" s="1" t="n">
        <v>45</v>
      </c>
      <c r="B52" s="58" t="s">
        <v>113</v>
      </c>
      <c r="C52" s="59" t="s">
        <v>114</v>
      </c>
      <c r="D52" s="60" t="n">
        <v>7960</v>
      </c>
      <c r="E52" s="61" t="n">
        <f aca="false">I52+N52</f>
        <v>6710</v>
      </c>
      <c r="F52" s="60" t="n">
        <v>14910</v>
      </c>
      <c r="G52" s="191" t="n">
        <f aca="false">ROUND(F52/E52,2)</f>
        <v>2.22</v>
      </c>
      <c r="H52" s="191" t="n">
        <f aca="false">ROUND(N52/E52*100,2)</f>
        <v>46.83</v>
      </c>
      <c r="I52" s="192" t="n">
        <v>3568</v>
      </c>
      <c r="J52" s="63" t="n">
        <v>1685</v>
      </c>
      <c r="K52" s="64" t="n">
        <v>1166</v>
      </c>
      <c r="L52" s="64" t="n">
        <v>285</v>
      </c>
      <c r="M52" s="65" t="n">
        <v>6</v>
      </c>
      <c r="N52" s="61" t="n">
        <f aca="false">SUM(J52:M52)</f>
        <v>3142</v>
      </c>
      <c r="O52" s="60" t="n">
        <v>57</v>
      </c>
      <c r="P52" s="60" t="n">
        <v>467</v>
      </c>
      <c r="Q52" s="60" t="n">
        <v>54</v>
      </c>
      <c r="R52" s="60"/>
    </row>
    <row r="53" customFormat="false" ht="13.5" hidden="false" customHeight="false" outlineLevel="0" collapsed="false">
      <c r="A53" s="2" t="n">
        <v>46</v>
      </c>
      <c r="B53" s="40" t="s">
        <v>115</v>
      </c>
      <c r="C53" s="41" t="s">
        <v>116</v>
      </c>
      <c r="D53" s="42" t="n">
        <v>10786</v>
      </c>
      <c r="E53" s="43" t="n">
        <f aca="false">I53+N53</f>
        <v>9497</v>
      </c>
      <c r="F53" s="42" t="n">
        <v>19078</v>
      </c>
      <c r="G53" s="187" t="n">
        <f aca="false">ROUND(F53/E53,2)</f>
        <v>2.01</v>
      </c>
      <c r="H53" s="187" t="n">
        <f aca="false">ROUND(N53/E53*100,2)</f>
        <v>44.14</v>
      </c>
      <c r="I53" s="188" t="n">
        <v>5305</v>
      </c>
      <c r="J53" s="45" t="n">
        <v>2185</v>
      </c>
      <c r="K53" s="46" t="n">
        <v>1652</v>
      </c>
      <c r="L53" s="46" t="n">
        <v>355</v>
      </c>
      <c r="M53" s="47" t="n">
        <v>0</v>
      </c>
      <c r="N53" s="43" t="n">
        <f aca="false">SUM(J53:M53)</f>
        <v>4192</v>
      </c>
      <c r="O53" s="42" t="n">
        <v>16</v>
      </c>
      <c r="P53" s="42" t="n">
        <v>628</v>
      </c>
      <c r="Q53" s="42" t="n">
        <v>68</v>
      </c>
      <c r="R53" s="42"/>
    </row>
    <row r="54" customFormat="false" ht="13.5" hidden="false" customHeight="false" outlineLevel="0" collapsed="false">
      <c r="A54" s="1" t="n">
        <v>47</v>
      </c>
      <c r="B54" s="58" t="s">
        <v>117</v>
      </c>
      <c r="C54" s="59" t="s">
        <v>118</v>
      </c>
      <c r="D54" s="60" t="n">
        <v>16979</v>
      </c>
      <c r="E54" s="61" t="n">
        <f aca="false">I54+N54</f>
        <v>13111</v>
      </c>
      <c r="F54" s="60" t="n">
        <v>29230</v>
      </c>
      <c r="G54" s="191" t="n">
        <f aca="false">ROUND(F54/E54,2)</f>
        <v>2.23</v>
      </c>
      <c r="H54" s="191" t="n">
        <f aca="false">ROUND(N54/E54*100,2)</f>
        <v>48.59</v>
      </c>
      <c r="I54" s="192" t="n">
        <v>6740</v>
      </c>
      <c r="J54" s="63" t="n">
        <v>3501</v>
      </c>
      <c r="K54" s="64" t="n">
        <v>2382</v>
      </c>
      <c r="L54" s="64" t="n">
        <v>486</v>
      </c>
      <c r="M54" s="65" t="n">
        <v>2</v>
      </c>
      <c r="N54" s="61" t="n">
        <f aca="false">SUM(J54:M54)</f>
        <v>6371</v>
      </c>
      <c r="O54" s="60" t="n">
        <v>272</v>
      </c>
      <c r="P54" s="60" t="n">
        <v>1084</v>
      </c>
      <c r="Q54" s="60" t="n">
        <v>255</v>
      </c>
      <c r="R54" s="60"/>
    </row>
    <row r="55" customFormat="false" ht="6.75" hidden="false" customHeight="true" outlineLevel="0" collapsed="false">
      <c r="B55" s="70"/>
      <c r="C55" s="71"/>
      <c r="D55" s="72"/>
      <c r="E55" s="72"/>
      <c r="F55" s="72"/>
      <c r="G55" s="193"/>
      <c r="H55" s="193"/>
      <c r="I55" s="72"/>
      <c r="J55" s="72"/>
      <c r="K55" s="72"/>
      <c r="L55" s="72"/>
      <c r="M55" s="72"/>
      <c r="N55" s="72"/>
      <c r="O55" s="72"/>
      <c r="P55" s="72"/>
      <c r="Q55" s="74"/>
      <c r="R55" s="74"/>
    </row>
    <row r="56" customFormat="false" ht="13.5" hidden="false" customHeight="false" outlineLevel="0" collapsed="false">
      <c r="B56" s="142" t="s">
        <v>120</v>
      </c>
      <c r="C56" s="142"/>
      <c r="D56" s="77" t="n">
        <f aca="false">SUM(D8:D54)</f>
        <v>753569</v>
      </c>
      <c r="E56" s="77" t="n">
        <f aca="false">SUM(E8:E54)</f>
        <v>669033</v>
      </c>
      <c r="F56" s="77" t="n">
        <f aca="false">SUM(F8:F54)</f>
        <v>916055</v>
      </c>
      <c r="G56" s="194" t="n">
        <f aca="false">ROUND(F56/E56,2)</f>
        <v>1.37</v>
      </c>
      <c r="H56" s="194" t="n">
        <f aca="false">ROUND(N56/E56*100,2)</f>
        <v>32.16</v>
      </c>
      <c r="I56" s="77" t="n">
        <f aca="false">SUM(I8:I54)</f>
        <v>453878</v>
      </c>
      <c r="J56" s="79" t="n">
        <f aca="false">SUM(J8:J54)</f>
        <v>128704</v>
      </c>
      <c r="K56" s="80" t="n">
        <f aca="false">SUM(K8:K54)</f>
        <v>68970</v>
      </c>
      <c r="L56" s="80" t="n">
        <f aca="false">SUM(L8:L54)</f>
        <v>16413</v>
      </c>
      <c r="M56" s="81" t="n">
        <f aca="false">SUM(M8:M54)</f>
        <v>1068</v>
      </c>
      <c r="N56" s="77" t="n">
        <f aca="false">SUM(N8:N54)</f>
        <v>215155</v>
      </c>
      <c r="O56" s="77" t="n">
        <f aca="false">SUM(O8:O54)</f>
        <v>10133</v>
      </c>
      <c r="P56" s="77" t="n">
        <f aca="false">SUM(P8:P54)</f>
        <v>78004</v>
      </c>
      <c r="Q56" s="77" t="n">
        <f aca="false">SUM(Q8:Q54)</f>
        <v>23127</v>
      </c>
      <c r="R56" s="77"/>
    </row>
    <row r="57" customFormat="false" ht="6.75" hidden="false" customHeight="true" outlineLevel="0" collapsed="false">
      <c r="B57" s="195"/>
      <c r="C57" s="196"/>
      <c r="D57" s="85"/>
      <c r="E57" s="85"/>
      <c r="F57" s="197"/>
      <c r="G57" s="198"/>
      <c r="H57" s="198"/>
      <c r="I57" s="85"/>
      <c r="J57" s="85"/>
      <c r="K57" s="85"/>
      <c r="L57" s="85"/>
      <c r="M57" s="85"/>
      <c r="N57" s="85"/>
      <c r="O57" s="85"/>
      <c r="P57" s="85"/>
      <c r="Q57" s="88"/>
      <c r="R57" s="88"/>
    </row>
    <row r="58" customFormat="false" ht="14.25" hidden="false" customHeight="false" outlineLevel="0" collapsed="false">
      <c r="B58" s="199" t="s">
        <v>296</v>
      </c>
      <c r="C58" s="199"/>
      <c r="D58" s="91" t="n">
        <f aca="false">SUM(D56+D146)</f>
        <v>1186499</v>
      </c>
      <c r="E58" s="91" t="n">
        <f aca="false">SUM(E56+E146)</f>
        <v>1039357</v>
      </c>
      <c r="F58" s="91" t="n">
        <f aca="false">SUM(F56+F146)</f>
        <v>1289095</v>
      </c>
      <c r="G58" s="200" t="n">
        <f aca="false">ROUND(F58/E58,2)</f>
        <v>1.24</v>
      </c>
      <c r="H58" s="200" t="n">
        <f aca="false">ROUND(N58/E58*100,2)</f>
        <v>29.84</v>
      </c>
      <c r="I58" s="201" t="n">
        <f aca="false">SUM(I56+I146)</f>
        <v>729248</v>
      </c>
      <c r="J58" s="93" t="n">
        <f aca="false">SUM(J56+J146)</f>
        <v>189473</v>
      </c>
      <c r="K58" s="94" t="n">
        <f aca="false">SUM(K56+K146)</f>
        <v>96680</v>
      </c>
      <c r="L58" s="94" t="n">
        <f aca="false">SUM(L56+L146)</f>
        <v>22853</v>
      </c>
      <c r="M58" s="95" t="n">
        <f aca="false">SUM(M56+M146)</f>
        <v>1103</v>
      </c>
      <c r="N58" s="91" t="n">
        <f aca="false">SUM(N56+N146)</f>
        <v>310109</v>
      </c>
      <c r="O58" s="91" t="n">
        <f aca="false">SUM(O56+O146)</f>
        <v>20203</v>
      </c>
      <c r="P58" s="91" t="n">
        <f aca="false">SUM(P56+P146)</f>
        <v>134522</v>
      </c>
      <c r="Q58" s="96" t="n">
        <f aca="false">SUM(Q56+Q146)</f>
        <v>45939</v>
      </c>
      <c r="R58" s="96"/>
    </row>
    <row r="59" customFormat="false" ht="13.5" hidden="false" customHeight="false" outlineLevel="0" collapsed="false">
      <c r="B59" s="7"/>
      <c r="C59" s="7"/>
      <c r="D59" s="98"/>
      <c r="E59" s="98"/>
      <c r="F59" s="152"/>
      <c r="G59" s="202"/>
      <c r="H59" s="203"/>
      <c r="I59" s="203"/>
      <c r="J59" s="7"/>
      <c r="K59" s="7"/>
      <c r="L59" s="7"/>
      <c r="M59" s="7"/>
      <c r="N59" s="7"/>
      <c r="O59" s="98"/>
      <c r="P59" s="8"/>
      <c r="Q59" s="8"/>
      <c r="R59" s="8"/>
    </row>
    <row r="60" customFormat="false" ht="17.25" hidden="false" customHeight="false" outlineLevel="0" collapsed="false">
      <c r="B60" s="6" t="s">
        <v>297</v>
      </c>
      <c r="C60" s="7"/>
      <c r="D60" s="7"/>
      <c r="E60" s="152"/>
      <c r="F60" s="7"/>
      <c r="G60" s="202"/>
      <c r="H60" s="203"/>
      <c r="I60" s="203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6.75" hidden="false" customHeight="true" outlineLevel="0" collapsed="false">
      <c r="B61" s="7"/>
      <c r="C61" s="7"/>
      <c r="D61" s="7"/>
      <c r="E61" s="204"/>
      <c r="F61" s="205"/>
      <c r="G61" s="202"/>
      <c r="H61" s="203"/>
      <c r="I61" s="203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27" hidden="false" customHeight="true" outlineLevel="0" collapsed="false">
      <c r="B62" s="163"/>
      <c r="C62" s="164"/>
      <c r="D62" s="165" t="s">
        <v>1</v>
      </c>
      <c r="E62" s="165" t="s">
        <v>2</v>
      </c>
      <c r="F62" s="166" t="s">
        <v>288</v>
      </c>
      <c r="G62" s="167" t="s">
        <v>289</v>
      </c>
      <c r="H62" s="166" t="s">
        <v>5</v>
      </c>
      <c r="I62" s="168" t="s">
        <v>290</v>
      </c>
      <c r="J62" s="169" t="s">
        <v>291</v>
      </c>
      <c r="K62" s="169"/>
      <c r="L62" s="169"/>
      <c r="M62" s="169"/>
      <c r="N62" s="169"/>
      <c r="O62" s="166" t="s">
        <v>292</v>
      </c>
      <c r="P62" s="165" t="s">
        <v>293</v>
      </c>
      <c r="Q62" s="166" t="s">
        <v>294</v>
      </c>
      <c r="R62" s="166" t="s">
        <v>11</v>
      </c>
    </row>
    <row r="63" customFormat="false" ht="13.5" hidden="false" customHeight="false" outlineLevel="0" collapsed="false">
      <c r="B63" s="170"/>
      <c r="C63" s="171"/>
      <c r="D63" s="165"/>
      <c r="E63" s="165"/>
      <c r="F63" s="165"/>
      <c r="G63" s="167"/>
      <c r="H63" s="166"/>
      <c r="I63" s="172" t="s">
        <v>295</v>
      </c>
      <c r="J63" s="173" t="s">
        <v>16</v>
      </c>
      <c r="K63" s="174" t="s">
        <v>17</v>
      </c>
      <c r="L63" s="174" t="s">
        <v>18</v>
      </c>
      <c r="M63" s="175" t="s">
        <v>15</v>
      </c>
      <c r="N63" s="176" t="s">
        <v>19</v>
      </c>
      <c r="O63" s="166"/>
      <c r="P63" s="165"/>
      <c r="Q63" s="166"/>
      <c r="R63" s="166"/>
    </row>
    <row r="64" customFormat="false" ht="13.5" hidden="false" customHeight="false" outlineLevel="0" collapsed="false">
      <c r="B64" s="177"/>
      <c r="C64" s="178"/>
      <c r="D64" s="179" t="s">
        <v>22</v>
      </c>
      <c r="E64" s="179" t="s">
        <v>22</v>
      </c>
      <c r="F64" s="179" t="s">
        <v>23</v>
      </c>
      <c r="G64" s="180" t="s">
        <v>23</v>
      </c>
      <c r="H64" s="181" t="s">
        <v>24</v>
      </c>
      <c r="I64" s="182"/>
      <c r="J64" s="183" t="s">
        <v>22</v>
      </c>
      <c r="K64" s="184" t="s">
        <v>22</v>
      </c>
      <c r="L64" s="184" t="s">
        <v>22</v>
      </c>
      <c r="M64" s="185" t="s">
        <v>22</v>
      </c>
      <c r="N64" s="186" t="s">
        <v>22</v>
      </c>
      <c r="O64" s="186" t="s">
        <v>22</v>
      </c>
      <c r="P64" s="186" t="s">
        <v>22</v>
      </c>
      <c r="Q64" s="186" t="s">
        <v>22</v>
      </c>
      <c r="R64" s="186"/>
    </row>
    <row r="65" customFormat="false" ht="13.5" hidden="false" customHeight="false" outlineLevel="0" collapsed="false">
      <c r="A65" s="1" t="n">
        <v>1</v>
      </c>
      <c r="B65" s="100" t="s">
        <v>123</v>
      </c>
      <c r="C65" s="101" t="s">
        <v>124</v>
      </c>
      <c r="D65" s="42" t="n">
        <v>15181</v>
      </c>
      <c r="E65" s="43" t="n">
        <f aca="false">I65+N65</f>
        <v>12971</v>
      </c>
      <c r="F65" s="42" t="n">
        <v>13868</v>
      </c>
      <c r="G65" s="187" t="n">
        <f aca="false">ROUND(F65/E65,2)</f>
        <v>1.07</v>
      </c>
      <c r="H65" s="187" t="n">
        <f aca="false">ROUND(N65/E65*100,2)</f>
        <v>25.46</v>
      </c>
      <c r="I65" s="188" t="n">
        <v>9668</v>
      </c>
      <c r="J65" s="45" t="n">
        <v>2067</v>
      </c>
      <c r="K65" s="46" t="n">
        <v>984</v>
      </c>
      <c r="L65" s="46" t="n">
        <v>252</v>
      </c>
      <c r="M65" s="47" t="n">
        <v>0</v>
      </c>
      <c r="N65" s="43" t="n">
        <f aca="false">SUM(J65:M65)</f>
        <v>3303</v>
      </c>
      <c r="O65" s="42" t="n">
        <v>146</v>
      </c>
      <c r="P65" s="42" t="n">
        <v>1989</v>
      </c>
      <c r="Q65" s="42" t="n">
        <v>475</v>
      </c>
      <c r="R65" s="42"/>
    </row>
    <row r="66" customFormat="false" ht="13.5" hidden="false" customHeight="false" outlineLevel="0" collapsed="false">
      <c r="A66" s="1" t="n">
        <v>4</v>
      </c>
      <c r="B66" s="103" t="s">
        <v>125</v>
      </c>
      <c r="C66" s="104" t="s">
        <v>126</v>
      </c>
      <c r="D66" s="51" t="n">
        <v>9869</v>
      </c>
      <c r="E66" s="52" t="n">
        <f aca="false">I66+N66</f>
        <v>8388</v>
      </c>
      <c r="F66" s="51" t="n">
        <v>14423</v>
      </c>
      <c r="G66" s="189" t="n">
        <f aca="false">ROUND(F66/E66,2)</f>
        <v>1.72</v>
      </c>
      <c r="H66" s="189" t="n">
        <f aca="false">ROUND(N66/E66*100,2)</f>
        <v>38.59</v>
      </c>
      <c r="I66" s="190" t="n">
        <v>5151</v>
      </c>
      <c r="J66" s="54" t="n">
        <v>1846</v>
      </c>
      <c r="K66" s="55" t="n">
        <v>1130</v>
      </c>
      <c r="L66" s="55" t="n">
        <v>261</v>
      </c>
      <c r="M66" s="56" t="n">
        <v>0</v>
      </c>
      <c r="N66" s="52" t="n">
        <f aca="false">SUM(J66:M66)</f>
        <v>3237</v>
      </c>
      <c r="O66" s="51" t="n">
        <v>45</v>
      </c>
      <c r="P66" s="51" t="n">
        <v>1002</v>
      </c>
      <c r="Q66" s="51" t="n">
        <v>739</v>
      </c>
      <c r="R66" s="51"/>
    </row>
    <row r="67" customFormat="false" ht="13.5" hidden="false" customHeight="false" outlineLevel="0" collapsed="false">
      <c r="A67" s="1" t="n">
        <v>11</v>
      </c>
      <c r="B67" s="103" t="s">
        <v>127</v>
      </c>
      <c r="C67" s="104" t="s">
        <v>128</v>
      </c>
      <c r="D67" s="51" t="n">
        <v>10636</v>
      </c>
      <c r="E67" s="52" t="n">
        <f aca="false">I67+N67</f>
        <v>7736</v>
      </c>
      <c r="F67" s="51" t="n">
        <v>8714</v>
      </c>
      <c r="G67" s="189" t="n">
        <f aca="false">ROUND(F67/E67,2)</f>
        <v>1.13</v>
      </c>
      <c r="H67" s="189" t="n">
        <f aca="false">ROUND(N67/E67*100,2)</f>
        <v>26.67</v>
      </c>
      <c r="I67" s="190" t="n">
        <v>5673</v>
      </c>
      <c r="J67" s="54" t="n">
        <v>1280</v>
      </c>
      <c r="K67" s="55" t="n">
        <v>624</v>
      </c>
      <c r="L67" s="55" t="n">
        <v>159</v>
      </c>
      <c r="M67" s="56" t="n">
        <v>0</v>
      </c>
      <c r="N67" s="52" t="n">
        <f aca="false">SUM(J67:M67)</f>
        <v>2063</v>
      </c>
      <c r="O67" s="51" t="n">
        <v>237</v>
      </c>
      <c r="P67" s="51" t="n">
        <v>1164</v>
      </c>
      <c r="Q67" s="51" t="n">
        <v>375</v>
      </c>
      <c r="R67" s="51"/>
    </row>
    <row r="68" customFormat="false" ht="13.5" hidden="false" customHeight="false" outlineLevel="0" collapsed="false">
      <c r="A68" s="1" t="n">
        <v>12</v>
      </c>
      <c r="B68" s="103" t="s">
        <v>129</v>
      </c>
      <c r="C68" s="104" t="s">
        <v>130</v>
      </c>
      <c r="D68" s="51" t="n">
        <v>8999</v>
      </c>
      <c r="E68" s="52" t="n">
        <f aca="false">I68+N68</f>
        <v>7915</v>
      </c>
      <c r="F68" s="51" t="n">
        <v>9921</v>
      </c>
      <c r="G68" s="189" t="n">
        <f aca="false">ROUND(F68/E68,2)</f>
        <v>1.25</v>
      </c>
      <c r="H68" s="189" t="n">
        <f aca="false">ROUND(N68/E68*100,2)</f>
        <v>31.5</v>
      </c>
      <c r="I68" s="190" t="n">
        <v>5422</v>
      </c>
      <c r="J68" s="54" t="n">
        <v>1574</v>
      </c>
      <c r="K68" s="55" t="n">
        <v>758</v>
      </c>
      <c r="L68" s="55" t="n">
        <v>161</v>
      </c>
      <c r="M68" s="56" t="n">
        <v>0</v>
      </c>
      <c r="N68" s="52" t="n">
        <f aca="false">SUM(J68:M68)</f>
        <v>2493</v>
      </c>
      <c r="O68" s="51" t="n">
        <v>81</v>
      </c>
      <c r="P68" s="51" t="n">
        <v>1018</v>
      </c>
      <c r="Q68" s="51" t="n">
        <v>593</v>
      </c>
      <c r="R68" s="51"/>
    </row>
    <row r="69" customFormat="false" ht="13.5" hidden="false" customHeight="false" outlineLevel="0" collapsed="false">
      <c r="A69" s="1" t="n">
        <v>14</v>
      </c>
      <c r="B69" s="103" t="s">
        <v>131</v>
      </c>
      <c r="C69" s="107" t="s">
        <v>132</v>
      </c>
      <c r="D69" s="60" t="n">
        <v>33700</v>
      </c>
      <c r="E69" s="61" t="n">
        <f aca="false">I69+N69</f>
        <v>31514</v>
      </c>
      <c r="F69" s="60" t="n">
        <v>23682</v>
      </c>
      <c r="G69" s="191" t="n">
        <f aca="false">ROUND(F69/E69,2)</f>
        <v>0.75</v>
      </c>
      <c r="H69" s="191" t="n">
        <f aca="false">ROUND(N69/E69*100,2)</f>
        <v>21.14</v>
      </c>
      <c r="I69" s="192" t="n">
        <v>24851</v>
      </c>
      <c r="J69" s="63" t="n">
        <v>4460</v>
      </c>
      <c r="K69" s="64" t="n">
        <v>1725</v>
      </c>
      <c r="L69" s="64" t="n">
        <v>478</v>
      </c>
      <c r="M69" s="65" t="n">
        <v>0</v>
      </c>
      <c r="N69" s="61" t="n">
        <f aca="false">SUM(J69:M69)</f>
        <v>6663</v>
      </c>
      <c r="O69" s="60" t="n">
        <v>1333</v>
      </c>
      <c r="P69" s="60" t="n">
        <v>5844</v>
      </c>
      <c r="Q69" s="60" t="n">
        <v>2479</v>
      </c>
      <c r="R69" s="60"/>
    </row>
    <row r="70" s="2" customFormat="true" ht="13.5" hidden="false" customHeight="false" outlineLevel="0" collapsed="false">
      <c r="A70" s="1" t="n">
        <v>14</v>
      </c>
      <c r="B70" s="100" t="s">
        <v>133</v>
      </c>
      <c r="C70" s="101" t="s">
        <v>134</v>
      </c>
      <c r="D70" s="42" t="n">
        <v>12885</v>
      </c>
      <c r="E70" s="43" t="n">
        <f aca="false">I70+N70</f>
        <v>11678</v>
      </c>
      <c r="F70" s="42" t="n">
        <v>6272</v>
      </c>
      <c r="G70" s="187" t="n">
        <f aca="false">ROUND(F70/E70,2)</f>
        <v>0.54</v>
      </c>
      <c r="H70" s="187" t="n">
        <f aca="false">ROUND(N70/E70*100,2)</f>
        <v>15.38</v>
      </c>
      <c r="I70" s="188" t="n">
        <v>9882</v>
      </c>
      <c r="J70" s="45" t="n">
        <v>1254</v>
      </c>
      <c r="K70" s="46" t="n">
        <v>445</v>
      </c>
      <c r="L70" s="46" t="n">
        <v>97</v>
      </c>
      <c r="M70" s="47" t="n">
        <v>0</v>
      </c>
      <c r="N70" s="43" t="n">
        <f aca="false">SUM(J70:M70)</f>
        <v>1796</v>
      </c>
      <c r="O70" s="42" t="n">
        <v>65</v>
      </c>
      <c r="P70" s="42" t="n">
        <v>1721</v>
      </c>
      <c r="Q70" s="42" t="n">
        <v>685</v>
      </c>
      <c r="R70" s="42"/>
    </row>
    <row r="71" s="2" customFormat="true" ht="13.5" hidden="false" customHeight="false" outlineLevel="0" collapsed="false">
      <c r="A71" s="1" t="n">
        <v>22</v>
      </c>
      <c r="B71" s="103" t="s">
        <v>135</v>
      </c>
      <c r="C71" s="104" t="s">
        <v>136</v>
      </c>
      <c r="D71" s="51" t="n">
        <v>6264</v>
      </c>
      <c r="E71" s="52" t="n">
        <f aca="false">I71+N71</f>
        <v>5684</v>
      </c>
      <c r="F71" s="51" t="n">
        <v>5152</v>
      </c>
      <c r="G71" s="189" t="n">
        <f aca="false">ROUND(F71/E71,2)</f>
        <v>0.91</v>
      </c>
      <c r="H71" s="189" t="n">
        <f aca="false">ROUND(N71/E71*100,2)</f>
        <v>23.15</v>
      </c>
      <c r="I71" s="190" t="n">
        <v>4368</v>
      </c>
      <c r="J71" s="54" t="n">
        <v>842</v>
      </c>
      <c r="K71" s="55" t="n">
        <v>392</v>
      </c>
      <c r="L71" s="55" t="n">
        <v>82</v>
      </c>
      <c r="M71" s="56" t="n">
        <v>0</v>
      </c>
      <c r="N71" s="52" t="n">
        <f aca="false">SUM(J71:M71)</f>
        <v>1316</v>
      </c>
      <c r="O71" s="51" t="n">
        <v>90</v>
      </c>
      <c r="P71" s="51" t="n">
        <v>909</v>
      </c>
      <c r="Q71" s="51" t="n">
        <v>372</v>
      </c>
      <c r="R71" s="51"/>
    </row>
    <row r="72" s="2" customFormat="true" ht="13.5" hidden="false" customHeight="false" outlineLevel="0" collapsed="false">
      <c r="A72" s="1" t="n">
        <v>23</v>
      </c>
      <c r="B72" s="103" t="s">
        <v>137</v>
      </c>
      <c r="C72" s="104" t="s">
        <v>138</v>
      </c>
      <c r="D72" s="51" t="n">
        <v>20173</v>
      </c>
      <c r="E72" s="52" t="n">
        <f aca="false">I72+N72</f>
        <v>18019</v>
      </c>
      <c r="F72" s="51" t="n">
        <v>11974</v>
      </c>
      <c r="G72" s="189" t="n">
        <f aca="false">ROUND(F72/E72,2)</f>
        <v>0.66</v>
      </c>
      <c r="H72" s="189" t="n">
        <f aca="false">ROUND(N72/E72*100,2)</f>
        <v>17.56</v>
      </c>
      <c r="I72" s="190" t="n">
        <v>14855</v>
      </c>
      <c r="J72" s="54" t="n">
        <v>2142</v>
      </c>
      <c r="K72" s="55" t="n">
        <v>836</v>
      </c>
      <c r="L72" s="55" t="n">
        <v>186</v>
      </c>
      <c r="M72" s="56" t="n">
        <v>0</v>
      </c>
      <c r="N72" s="52" t="n">
        <f aca="false">SUM(J72:M72)</f>
        <v>3164</v>
      </c>
      <c r="O72" s="51" t="n">
        <v>128</v>
      </c>
      <c r="P72" s="51" t="n">
        <v>3276</v>
      </c>
      <c r="Q72" s="51" t="n">
        <v>1425</v>
      </c>
      <c r="R72" s="51"/>
    </row>
    <row r="73" customFormat="false" ht="13.5" hidden="false" customHeight="false" outlineLevel="0" collapsed="false">
      <c r="A73" s="1" t="n">
        <v>26</v>
      </c>
      <c r="B73" s="103" t="s">
        <v>139</v>
      </c>
      <c r="C73" s="104" t="s">
        <v>140</v>
      </c>
      <c r="D73" s="51" t="n">
        <v>12062</v>
      </c>
      <c r="E73" s="52" t="n">
        <f aca="false">I73+N73</f>
        <v>10733</v>
      </c>
      <c r="F73" s="51" t="n">
        <v>9240</v>
      </c>
      <c r="G73" s="189" t="n">
        <f aca="false">ROUND(F73/E73,2)</f>
        <v>0.86</v>
      </c>
      <c r="H73" s="189" t="n">
        <f aca="false">ROUND(N73/E73*100,2)</f>
        <v>22.88</v>
      </c>
      <c r="I73" s="190" t="n">
        <v>8277</v>
      </c>
      <c r="J73" s="54" t="n">
        <v>1637</v>
      </c>
      <c r="K73" s="55" t="n">
        <v>710</v>
      </c>
      <c r="L73" s="55" t="n">
        <v>109</v>
      </c>
      <c r="M73" s="56" t="n">
        <v>0</v>
      </c>
      <c r="N73" s="52" t="n">
        <f aca="false">SUM(J73:M73)</f>
        <v>2456</v>
      </c>
      <c r="O73" s="51" t="n">
        <v>586</v>
      </c>
      <c r="P73" s="51" t="n">
        <v>2041</v>
      </c>
      <c r="Q73" s="51" t="n">
        <v>837</v>
      </c>
      <c r="R73" s="51"/>
    </row>
    <row r="74" customFormat="false" ht="13.5" hidden="false" customHeight="false" outlineLevel="0" collapsed="false">
      <c r="A74" s="1" t="n">
        <v>27</v>
      </c>
      <c r="B74" s="109" t="s">
        <v>141</v>
      </c>
      <c r="C74" s="107" t="s">
        <v>142</v>
      </c>
      <c r="D74" s="60" t="n">
        <v>22565</v>
      </c>
      <c r="E74" s="61" t="n">
        <f aca="false">I74+N74</f>
        <v>17754</v>
      </c>
      <c r="F74" s="60" t="n">
        <v>15338</v>
      </c>
      <c r="G74" s="191" t="n">
        <f aca="false">ROUND(F74/E74,2)</f>
        <v>0.86</v>
      </c>
      <c r="H74" s="191" t="n">
        <f aca="false">ROUND(N74/E74*100,2)</f>
        <v>27.77</v>
      </c>
      <c r="I74" s="192" t="n">
        <v>12824</v>
      </c>
      <c r="J74" s="63" t="n">
        <v>3169</v>
      </c>
      <c r="K74" s="64" t="n">
        <v>1461</v>
      </c>
      <c r="L74" s="64" t="n">
        <v>300</v>
      </c>
      <c r="M74" s="65" t="n">
        <v>0</v>
      </c>
      <c r="N74" s="61" t="n">
        <f aca="false">SUM(J74:M74)</f>
        <v>4930</v>
      </c>
      <c r="O74" s="60" t="n">
        <v>521</v>
      </c>
      <c r="P74" s="60" t="n">
        <v>2618</v>
      </c>
      <c r="Q74" s="60" t="n">
        <v>919</v>
      </c>
      <c r="R74" s="60"/>
    </row>
    <row r="75" customFormat="false" ht="13.5" hidden="false" customHeight="false" outlineLevel="0" collapsed="false">
      <c r="A75" s="1" t="n">
        <v>28</v>
      </c>
      <c r="B75" s="100" t="s">
        <v>143</v>
      </c>
      <c r="C75" s="101" t="s">
        <v>144</v>
      </c>
      <c r="D75" s="110" t="n">
        <v>9476</v>
      </c>
      <c r="E75" s="111" t="n">
        <f aca="false">I75+N75</f>
        <v>9419</v>
      </c>
      <c r="F75" s="110" t="n">
        <v>8106</v>
      </c>
      <c r="G75" s="206" t="n">
        <f aca="false">ROUND(F75/E75,2)</f>
        <v>0.86</v>
      </c>
      <c r="H75" s="187" t="n">
        <f aca="false">ROUND(N75/E75*100,2)</f>
        <v>22.26</v>
      </c>
      <c r="I75" s="188" t="n">
        <v>7322</v>
      </c>
      <c r="J75" s="112" t="n">
        <v>1369</v>
      </c>
      <c r="K75" s="113" t="n">
        <v>595</v>
      </c>
      <c r="L75" s="113" t="n">
        <v>133</v>
      </c>
      <c r="M75" s="114" t="n">
        <v>0</v>
      </c>
      <c r="N75" s="111" t="n">
        <f aca="false">SUM(J75:M75)</f>
        <v>2097</v>
      </c>
      <c r="O75" s="110" t="n">
        <v>312</v>
      </c>
      <c r="P75" s="110" t="n">
        <v>1989</v>
      </c>
      <c r="Q75" s="110" t="n">
        <v>827</v>
      </c>
      <c r="R75" s="110"/>
    </row>
    <row r="76" customFormat="false" ht="13.5" hidden="false" customHeight="false" outlineLevel="0" collapsed="false">
      <c r="A76" s="1" t="n">
        <v>34</v>
      </c>
      <c r="B76" s="103" t="s">
        <v>145</v>
      </c>
      <c r="C76" s="104" t="s">
        <v>146</v>
      </c>
      <c r="D76" s="116" t="n">
        <v>11838</v>
      </c>
      <c r="E76" s="117" t="n">
        <f aca="false">I76+N76</f>
        <v>9030</v>
      </c>
      <c r="F76" s="116" t="n">
        <v>8043</v>
      </c>
      <c r="G76" s="207" t="n">
        <f aca="false">ROUND(F76/E76,2)</f>
        <v>0.89</v>
      </c>
      <c r="H76" s="189" t="n">
        <f aca="false">ROUND(N76/E76*100,2)</f>
        <v>24.8</v>
      </c>
      <c r="I76" s="190" t="n">
        <v>6791</v>
      </c>
      <c r="J76" s="118" t="n">
        <v>1509</v>
      </c>
      <c r="K76" s="119" t="n">
        <v>584</v>
      </c>
      <c r="L76" s="119" t="n">
        <v>146</v>
      </c>
      <c r="M76" s="120" t="n">
        <v>0</v>
      </c>
      <c r="N76" s="117" t="n">
        <f aca="false">SUM(J76:M76)</f>
        <v>2239</v>
      </c>
      <c r="O76" s="116" t="n">
        <v>49</v>
      </c>
      <c r="P76" s="116" t="n">
        <v>1080</v>
      </c>
      <c r="Q76" s="116" t="n">
        <v>54</v>
      </c>
      <c r="R76" s="116"/>
    </row>
    <row r="77" customFormat="false" ht="13.5" hidden="false" customHeight="false" outlineLevel="0" collapsed="false">
      <c r="A77" s="2" t="n">
        <v>40</v>
      </c>
      <c r="B77" s="103" t="s">
        <v>147</v>
      </c>
      <c r="C77" s="104" t="s">
        <v>148</v>
      </c>
      <c r="D77" s="116" t="n">
        <v>8954</v>
      </c>
      <c r="E77" s="117" t="n">
        <f aca="false">I77+N77</f>
        <v>4905</v>
      </c>
      <c r="F77" s="116" t="n">
        <v>7576</v>
      </c>
      <c r="G77" s="207" t="n">
        <f aca="false">ROUND(F77/E77,2)</f>
        <v>1.54</v>
      </c>
      <c r="H77" s="189" t="n">
        <f aca="false">ROUND(N77/E77*100,2)</f>
        <v>37.37</v>
      </c>
      <c r="I77" s="190" t="n">
        <v>3072</v>
      </c>
      <c r="J77" s="118" t="n">
        <v>1163</v>
      </c>
      <c r="K77" s="119" t="n">
        <v>534</v>
      </c>
      <c r="L77" s="119" t="n">
        <v>136</v>
      </c>
      <c r="M77" s="120" t="n">
        <v>0</v>
      </c>
      <c r="N77" s="117" t="n">
        <f aca="false">SUM(J77:M77)</f>
        <v>1833</v>
      </c>
      <c r="O77" s="116" t="n">
        <v>149</v>
      </c>
      <c r="P77" s="116" t="n">
        <v>726</v>
      </c>
      <c r="Q77" s="116" t="n">
        <v>109</v>
      </c>
      <c r="R77" s="116"/>
    </row>
    <row r="78" customFormat="false" ht="13.5" hidden="false" customHeight="false" outlineLevel="0" collapsed="false">
      <c r="A78" s="1" t="n">
        <v>40</v>
      </c>
      <c r="B78" s="109" t="s">
        <v>149</v>
      </c>
      <c r="C78" s="107" t="s">
        <v>150</v>
      </c>
      <c r="D78" s="60" t="n">
        <v>13134</v>
      </c>
      <c r="E78" s="61" t="n">
        <f aca="false">I78+N78</f>
        <v>11992</v>
      </c>
      <c r="F78" s="60" t="n">
        <v>12125</v>
      </c>
      <c r="G78" s="191" t="n">
        <f aca="false">ROUND(F78/E78,2)</f>
        <v>1.01</v>
      </c>
      <c r="H78" s="191" t="n">
        <f aca="false">ROUND(N78/E78*100,2)</f>
        <v>27.68</v>
      </c>
      <c r="I78" s="192" t="n">
        <v>8673</v>
      </c>
      <c r="J78" s="63" t="n">
        <v>2308</v>
      </c>
      <c r="K78" s="64" t="n">
        <v>850</v>
      </c>
      <c r="L78" s="64" t="n">
        <v>151</v>
      </c>
      <c r="M78" s="65" t="n">
        <v>10</v>
      </c>
      <c r="N78" s="61" t="n">
        <f aca="false">SUM(J78:M78)</f>
        <v>3319</v>
      </c>
      <c r="O78" s="60" t="n">
        <v>261</v>
      </c>
      <c r="P78" s="60" t="n">
        <v>1467</v>
      </c>
      <c r="Q78" s="60" t="n">
        <v>686</v>
      </c>
      <c r="R78" s="60"/>
    </row>
    <row r="79" customFormat="false" ht="13.5" hidden="false" customHeight="false" outlineLevel="0" collapsed="false">
      <c r="A79" s="1" t="n">
        <v>1</v>
      </c>
      <c r="B79" s="100" t="s">
        <v>151</v>
      </c>
      <c r="C79" s="101" t="s">
        <v>152</v>
      </c>
      <c r="D79" s="42" t="n">
        <v>2953</v>
      </c>
      <c r="E79" s="43" t="n">
        <f aca="false">I79+N79</f>
        <v>2571</v>
      </c>
      <c r="F79" s="42" t="n">
        <v>3901</v>
      </c>
      <c r="G79" s="187" t="n">
        <f aca="false">ROUND(F79/E79,2)</f>
        <v>1.52</v>
      </c>
      <c r="H79" s="187" t="n">
        <f aca="false">ROUND(N79/E79*100,2)</f>
        <v>33.41</v>
      </c>
      <c r="I79" s="188" t="n">
        <v>1712</v>
      </c>
      <c r="J79" s="45" t="n">
        <v>529</v>
      </c>
      <c r="K79" s="46" t="n">
        <v>273</v>
      </c>
      <c r="L79" s="46" t="n">
        <v>57</v>
      </c>
      <c r="M79" s="47" t="n">
        <v>0</v>
      </c>
      <c r="N79" s="43" t="n">
        <f aca="false">SUM(J79:M79)</f>
        <v>859</v>
      </c>
      <c r="O79" s="42" t="n">
        <v>58</v>
      </c>
      <c r="P79" s="42" t="n">
        <v>278</v>
      </c>
      <c r="Q79" s="42" t="n">
        <v>2</v>
      </c>
      <c r="R79" s="42"/>
    </row>
    <row r="80" customFormat="false" ht="13.5" hidden="false" customHeight="false" outlineLevel="0" collapsed="false">
      <c r="A80" s="1" t="n">
        <v>1</v>
      </c>
      <c r="B80" s="103" t="s">
        <v>153</v>
      </c>
      <c r="C80" s="104" t="s">
        <v>154</v>
      </c>
      <c r="D80" s="51" t="n">
        <v>1906</v>
      </c>
      <c r="E80" s="52" t="n">
        <f aca="false">I80+N80</f>
        <v>1611</v>
      </c>
      <c r="F80" s="51" t="n">
        <v>2687</v>
      </c>
      <c r="G80" s="189" t="n">
        <f aca="false">ROUND(F80/E80,2)</f>
        <v>1.67</v>
      </c>
      <c r="H80" s="189" t="n">
        <f aca="false">ROUND(N80/E80*100,2)</f>
        <v>33.89</v>
      </c>
      <c r="I80" s="190" t="n">
        <v>1065</v>
      </c>
      <c r="J80" s="54" t="n">
        <v>286</v>
      </c>
      <c r="K80" s="55" t="n">
        <v>211</v>
      </c>
      <c r="L80" s="55" t="n">
        <v>49</v>
      </c>
      <c r="M80" s="56" t="n">
        <v>0</v>
      </c>
      <c r="N80" s="52" t="n">
        <f aca="false">SUM(J80:M80)</f>
        <v>546</v>
      </c>
      <c r="O80" s="51" t="n">
        <v>8</v>
      </c>
      <c r="P80" s="51" t="n">
        <v>177</v>
      </c>
      <c r="Q80" s="51" t="n">
        <v>113</v>
      </c>
      <c r="R80" s="51"/>
    </row>
    <row r="81" customFormat="false" ht="13.5" hidden="false" customHeight="false" outlineLevel="0" collapsed="false">
      <c r="A81" s="1" t="n">
        <v>5</v>
      </c>
      <c r="B81" s="103" t="s">
        <v>155</v>
      </c>
      <c r="C81" s="104" t="s">
        <v>156</v>
      </c>
      <c r="D81" s="51" t="n">
        <v>2779</v>
      </c>
      <c r="E81" s="52" t="n">
        <f aca="false">I81+N81</f>
        <v>2553</v>
      </c>
      <c r="F81" s="51" t="n">
        <v>5389</v>
      </c>
      <c r="G81" s="189" t="n">
        <f aca="false">ROUND(F81/E81,2)</f>
        <v>2.11</v>
      </c>
      <c r="H81" s="189" t="n">
        <f aca="false">ROUND(N81/E81*100,2)</f>
        <v>42.03</v>
      </c>
      <c r="I81" s="190" t="n">
        <v>1480</v>
      </c>
      <c r="J81" s="54" t="n">
        <v>602</v>
      </c>
      <c r="K81" s="55" t="n">
        <v>372</v>
      </c>
      <c r="L81" s="55" t="n">
        <v>99</v>
      </c>
      <c r="M81" s="56" t="n">
        <v>0</v>
      </c>
      <c r="N81" s="52" t="n">
        <f aca="false">SUM(J81:M81)</f>
        <v>1073</v>
      </c>
      <c r="O81" s="51" t="n">
        <v>29</v>
      </c>
      <c r="P81" s="51" t="n">
        <v>259</v>
      </c>
      <c r="Q81" s="51" t="n">
        <v>52</v>
      </c>
      <c r="R81" s="51"/>
    </row>
    <row r="82" customFormat="false" ht="13.5" hidden="false" customHeight="false" outlineLevel="0" collapsed="false">
      <c r="A82" s="1" t="n">
        <v>7</v>
      </c>
      <c r="B82" s="103" t="s">
        <v>157</v>
      </c>
      <c r="C82" s="104" t="s">
        <v>158</v>
      </c>
      <c r="D82" s="51" t="n">
        <v>3444</v>
      </c>
      <c r="E82" s="52" t="n">
        <f aca="false">I82+N82</f>
        <v>3121</v>
      </c>
      <c r="F82" s="51" t="n">
        <v>5570</v>
      </c>
      <c r="G82" s="189" t="n">
        <f aca="false">ROUND(F82/E82,2)</f>
        <v>1.78</v>
      </c>
      <c r="H82" s="189" t="n">
        <f aca="false">ROUND(N82/E82*100,2)</f>
        <v>38.03</v>
      </c>
      <c r="I82" s="190" t="n">
        <v>1934</v>
      </c>
      <c r="J82" s="54" t="n">
        <v>657</v>
      </c>
      <c r="K82" s="55" t="n">
        <v>405</v>
      </c>
      <c r="L82" s="55" t="n">
        <v>125</v>
      </c>
      <c r="M82" s="56" t="n">
        <v>0</v>
      </c>
      <c r="N82" s="52" t="n">
        <f aca="false">SUM(J82:M82)</f>
        <v>1187</v>
      </c>
      <c r="O82" s="51" t="n">
        <v>230</v>
      </c>
      <c r="P82" s="51" t="n">
        <v>600</v>
      </c>
      <c r="Q82" s="51" t="n">
        <v>166</v>
      </c>
      <c r="R82" s="51"/>
    </row>
    <row r="83" customFormat="false" ht="13.5" hidden="false" customHeight="false" outlineLevel="0" collapsed="false">
      <c r="A83" s="1" t="n">
        <v>7</v>
      </c>
      <c r="B83" s="109" t="s">
        <v>159</v>
      </c>
      <c r="C83" s="107" t="s">
        <v>160</v>
      </c>
      <c r="D83" s="60" t="n">
        <v>3292</v>
      </c>
      <c r="E83" s="61" t="n">
        <f aca="false">I83+N83</f>
        <v>2942</v>
      </c>
      <c r="F83" s="60" t="n">
        <v>5534</v>
      </c>
      <c r="G83" s="191" t="n">
        <f aca="false">ROUND(F83/E83,2)</f>
        <v>1.88</v>
      </c>
      <c r="H83" s="191" t="n">
        <f aca="false">ROUND(N83/E83*100,2)</f>
        <v>40.48</v>
      </c>
      <c r="I83" s="192" t="n">
        <v>1751</v>
      </c>
      <c r="J83" s="63" t="n">
        <v>683</v>
      </c>
      <c r="K83" s="64" t="n">
        <v>366</v>
      </c>
      <c r="L83" s="64" t="n">
        <v>139</v>
      </c>
      <c r="M83" s="65" t="n">
        <v>3</v>
      </c>
      <c r="N83" s="61" t="n">
        <f aca="false">SUM(J83:M83)</f>
        <v>1191</v>
      </c>
      <c r="O83" s="60" t="n">
        <v>15</v>
      </c>
      <c r="P83" s="60" t="n">
        <v>304</v>
      </c>
      <c r="Q83" s="60" t="n">
        <v>38</v>
      </c>
      <c r="R83" s="60"/>
    </row>
    <row r="84" customFormat="false" ht="13.5" hidden="false" customHeight="false" outlineLevel="0" collapsed="false">
      <c r="A84" s="1" t="n">
        <v>9</v>
      </c>
      <c r="B84" s="100" t="s">
        <v>161</v>
      </c>
      <c r="C84" s="101" t="s">
        <v>162</v>
      </c>
      <c r="D84" s="42" t="n">
        <v>4800</v>
      </c>
      <c r="E84" s="43" t="n">
        <f aca="false">I84+N84</f>
        <v>4232</v>
      </c>
      <c r="F84" s="42" t="n">
        <v>5066</v>
      </c>
      <c r="G84" s="187" t="n">
        <f aca="false">ROUND(F84/E84,2)</f>
        <v>1.2</v>
      </c>
      <c r="H84" s="187" t="n">
        <f aca="false">ROUND(N84/E84*100,2)</f>
        <v>27.29</v>
      </c>
      <c r="I84" s="188" t="n">
        <v>3077</v>
      </c>
      <c r="J84" s="45" t="n">
        <v>714</v>
      </c>
      <c r="K84" s="46" t="n">
        <v>339</v>
      </c>
      <c r="L84" s="46" t="n">
        <v>100</v>
      </c>
      <c r="M84" s="47" t="n">
        <v>2</v>
      </c>
      <c r="N84" s="43" t="n">
        <f aca="false">SUM(J84:M84)</f>
        <v>1155</v>
      </c>
      <c r="O84" s="42" t="n">
        <v>156</v>
      </c>
      <c r="P84" s="42" t="n">
        <v>668</v>
      </c>
      <c r="Q84" s="42" t="n">
        <v>535</v>
      </c>
      <c r="R84" s="42"/>
    </row>
    <row r="85" customFormat="false" ht="13.5" hidden="false" customHeight="false" outlineLevel="0" collapsed="false">
      <c r="A85" s="1" t="n">
        <v>11</v>
      </c>
      <c r="B85" s="103" t="s">
        <v>163</v>
      </c>
      <c r="C85" s="104" t="s">
        <v>164</v>
      </c>
      <c r="D85" s="51" t="n">
        <v>2951</v>
      </c>
      <c r="E85" s="52" t="n">
        <f aca="false">I85+N85</f>
        <v>2618</v>
      </c>
      <c r="F85" s="51" t="n">
        <v>2879</v>
      </c>
      <c r="G85" s="189" t="n">
        <f aca="false">ROUND(F85/E85,2)</f>
        <v>1.1</v>
      </c>
      <c r="H85" s="189" t="n">
        <f aca="false">ROUND(N85/E85*100,2)</f>
        <v>23.19</v>
      </c>
      <c r="I85" s="190" t="n">
        <v>2011</v>
      </c>
      <c r="J85" s="54" t="n">
        <v>416</v>
      </c>
      <c r="K85" s="55" t="n">
        <v>168</v>
      </c>
      <c r="L85" s="55" t="n">
        <v>23</v>
      </c>
      <c r="M85" s="56" t="n">
        <v>0</v>
      </c>
      <c r="N85" s="52" t="n">
        <f aca="false">SUM(J85:M85)</f>
        <v>607</v>
      </c>
      <c r="O85" s="51" t="n">
        <v>49</v>
      </c>
      <c r="P85" s="51" t="n">
        <v>227</v>
      </c>
      <c r="Q85" s="51" t="n">
        <v>94</v>
      </c>
      <c r="R85" s="51"/>
    </row>
    <row r="86" customFormat="false" ht="13.5" hidden="false" customHeight="false" outlineLevel="0" collapsed="false">
      <c r="A86" s="1" t="n">
        <v>12</v>
      </c>
      <c r="B86" s="103" t="s">
        <v>165</v>
      </c>
      <c r="C86" s="104" t="s">
        <v>166</v>
      </c>
      <c r="D86" s="51" t="n">
        <v>5564</v>
      </c>
      <c r="E86" s="52" t="n">
        <f aca="false">I86+N86</f>
        <v>4600</v>
      </c>
      <c r="F86" s="51" t="n">
        <v>3641</v>
      </c>
      <c r="G86" s="189" t="n">
        <f aca="false">ROUND(F86/E86,2)</f>
        <v>0.79</v>
      </c>
      <c r="H86" s="189" t="n">
        <f aca="false">ROUND(N86/E86*100,2)</f>
        <v>21.63</v>
      </c>
      <c r="I86" s="190" t="n">
        <v>3605</v>
      </c>
      <c r="J86" s="54" t="n">
        <v>684</v>
      </c>
      <c r="K86" s="55" t="n">
        <v>252</v>
      </c>
      <c r="L86" s="55" t="n">
        <v>59</v>
      </c>
      <c r="M86" s="56" t="n">
        <v>0</v>
      </c>
      <c r="N86" s="52" t="n">
        <f aca="false">SUM(J86:M86)</f>
        <v>995</v>
      </c>
      <c r="O86" s="51" t="n">
        <v>127</v>
      </c>
      <c r="P86" s="51" t="n">
        <v>349</v>
      </c>
      <c r="Q86" s="51" t="n">
        <v>167</v>
      </c>
      <c r="R86" s="51"/>
    </row>
    <row r="87" s="2" customFormat="true" ht="13.5" hidden="false" customHeight="false" outlineLevel="0" collapsed="false">
      <c r="A87" s="1" t="n">
        <v>14</v>
      </c>
      <c r="B87" s="103" t="s">
        <v>167</v>
      </c>
      <c r="C87" s="104" t="s">
        <v>168</v>
      </c>
      <c r="D87" s="51" t="n">
        <v>3813</v>
      </c>
      <c r="E87" s="52" t="n">
        <f aca="false">I87+N87</f>
        <v>3549</v>
      </c>
      <c r="F87" s="51" t="n">
        <v>5368</v>
      </c>
      <c r="G87" s="189" t="n">
        <f aca="false">ROUND(F87/E87,2)</f>
        <v>1.51</v>
      </c>
      <c r="H87" s="189" t="n">
        <f aca="false">ROUND(N87/E87*100,2)</f>
        <v>33.78</v>
      </c>
      <c r="I87" s="190" t="n">
        <v>2350</v>
      </c>
      <c r="J87" s="54" t="n">
        <v>673</v>
      </c>
      <c r="K87" s="55" t="n">
        <v>395</v>
      </c>
      <c r="L87" s="55" t="n">
        <v>131</v>
      </c>
      <c r="M87" s="56" t="n">
        <v>0</v>
      </c>
      <c r="N87" s="52" t="n">
        <f aca="false">SUM(J87:M87)</f>
        <v>1199</v>
      </c>
      <c r="O87" s="51" t="n">
        <v>320</v>
      </c>
      <c r="P87" s="51" t="n">
        <v>1022</v>
      </c>
      <c r="Q87" s="51" t="n">
        <v>368</v>
      </c>
      <c r="R87" s="51"/>
    </row>
    <row r="88" customFormat="false" ht="13.5" hidden="false" customHeight="false" outlineLevel="0" collapsed="false">
      <c r="A88" s="2" t="n">
        <v>14</v>
      </c>
      <c r="B88" s="109" t="s">
        <v>169</v>
      </c>
      <c r="C88" s="107" t="s">
        <v>170</v>
      </c>
      <c r="D88" s="60" t="n">
        <v>6177</v>
      </c>
      <c r="E88" s="61" t="n">
        <f aca="false">I88+N88</f>
        <v>5351</v>
      </c>
      <c r="F88" s="60" t="n">
        <v>6212</v>
      </c>
      <c r="G88" s="191" t="n">
        <f aca="false">ROUND(F88/E88,2)</f>
        <v>1.16</v>
      </c>
      <c r="H88" s="191" t="n">
        <f aca="false">ROUND(N88/E88*100,2)</f>
        <v>27.58</v>
      </c>
      <c r="I88" s="192" t="n">
        <v>3875</v>
      </c>
      <c r="J88" s="63" t="n">
        <v>958</v>
      </c>
      <c r="K88" s="64" t="n">
        <v>447</v>
      </c>
      <c r="L88" s="64" t="n">
        <v>69</v>
      </c>
      <c r="M88" s="65" t="n">
        <v>2</v>
      </c>
      <c r="N88" s="61" t="n">
        <f aca="false">SUM(J88:M88)</f>
        <v>1476</v>
      </c>
      <c r="O88" s="60" t="n">
        <v>15</v>
      </c>
      <c r="P88" s="60" t="n">
        <v>598</v>
      </c>
      <c r="Q88" s="60" t="n">
        <v>0</v>
      </c>
      <c r="R88" s="60"/>
    </row>
    <row r="89" customFormat="false" ht="13.5" hidden="false" customHeight="false" outlineLevel="0" collapsed="false">
      <c r="A89" s="1" t="n">
        <v>15</v>
      </c>
      <c r="B89" s="100" t="s">
        <v>171</v>
      </c>
      <c r="C89" s="101" t="s">
        <v>172</v>
      </c>
      <c r="D89" s="42" t="n">
        <v>4568</v>
      </c>
      <c r="E89" s="43" t="n">
        <f aca="false">I89+N89</f>
        <v>4251</v>
      </c>
      <c r="F89" s="42" t="n">
        <v>3742</v>
      </c>
      <c r="G89" s="187" t="n">
        <f aca="false">ROUND(F89/E89,2)</f>
        <v>0.88</v>
      </c>
      <c r="H89" s="187" t="n">
        <f aca="false">ROUND(N89/E89*100,2)</f>
        <v>23.76</v>
      </c>
      <c r="I89" s="188" t="n">
        <v>3241</v>
      </c>
      <c r="J89" s="45" t="n">
        <v>653</v>
      </c>
      <c r="K89" s="46" t="n">
        <v>286</v>
      </c>
      <c r="L89" s="46" t="n">
        <v>71</v>
      </c>
      <c r="M89" s="47" t="n">
        <v>0</v>
      </c>
      <c r="N89" s="43" t="n">
        <f aca="false">SUM(J89:M89)</f>
        <v>1010</v>
      </c>
      <c r="O89" s="42" t="n">
        <v>20</v>
      </c>
      <c r="P89" s="42" t="n">
        <v>240</v>
      </c>
      <c r="Q89" s="42" t="n">
        <v>154</v>
      </c>
      <c r="R89" s="42"/>
    </row>
    <row r="90" customFormat="false" ht="13.5" hidden="false" customHeight="false" outlineLevel="0" collapsed="false">
      <c r="A90" s="1" t="n">
        <v>16</v>
      </c>
      <c r="B90" s="103" t="s">
        <v>173</v>
      </c>
      <c r="C90" s="104" t="s">
        <v>174</v>
      </c>
      <c r="D90" s="51" t="n">
        <v>3078</v>
      </c>
      <c r="E90" s="52" t="n">
        <f aca="false">I90+N90</f>
        <v>2761</v>
      </c>
      <c r="F90" s="51" t="n">
        <v>4031</v>
      </c>
      <c r="G90" s="189" t="n">
        <f aca="false">ROUND(F90/E90,2)</f>
        <v>1.46</v>
      </c>
      <c r="H90" s="189" t="n">
        <f aca="false">ROUND(N90/E90*100,2)</f>
        <v>35.49</v>
      </c>
      <c r="I90" s="190" t="n">
        <v>1781</v>
      </c>
      <c r="J90" s="54" t="n">
        <v>647</v>
      </c>
      <c r="K90" s="55" t="n">
        <v>282</v>
      </c>
      <c r="L90" s="55" t="n">
        <v>51</v>
      </c>
      <c r="M90" s="56" t="n">
        <v>0</v>
      </c>
      <c r="N90" s="52" t="n">
        <f aca="false">SUM(J90:M90)</f>
        <v>980</v>
      </c>
      <c r="O90" s="51" t="n">
        <v>58</v>
      </c>
      <c r="P90" s="51" t="n">
        <v>401</v>
      </c>
      <c r="Q90" s="51" t="n">
        <v>197</v>
      </c>
      <c r="R90" s="51"/>
    </row>
    <row r="91" customFormat="false" ht="13.5" hidden="false" customHeight="false" outlineLevel="0" collapsed="false">
      <c r="A91" s="1" t="n">
        <v>17</v>
      </c>
      <c r="B91" s="103" t="s">
        <v>175</v>
      </c>
      <c r="C91" s="104" t="s">
        <v>176</v>
      </c>
      <c r="D91" s="51" t="n">
        <v>4492</v>
      </c>
      <c r="E91" s="52" t="n">
        <f aca="false">I91+N91</f>
        <v>4206</v>
      </c>
      <c r="F91" s="51" t="n">
        <v>3327</v>
      </c>
      <c r="G91" s="189" t="n">
        <f aca="false">ROUND(F91/E91,2)</f>
        <v>0.79</v>
      </c>
      <c r="H91" s="189" t="n">
        <f aca="false">ROUND(N91/E91*100,2)</f>
        <v>20.92</v>
      </c>
      <c r="I91" s="190" t="n">
        <v>3326</v>
      </c>
      <c r="J91" s="54" t="n">
        <v>595</v>
      </c>
      <c r="K91" s="55" t="n">
        <v>239</v>
      </c>
      <c r="L91" s="55" t="n">
        <v>46</v>
      </c>
      <c r="M91" s="56" t="n">
        <v>0</v>
      </c>
      <c r="N91" s="52" t="n">
        <f aca="false">SUM(J91:M91)</f>
        <v>880</v>
      </c>
      <c r="O91" s="51" t="n">
        <v>157</v>
      </c>
      <c r="P91" s="51" t="n">
        <v>518</v>
      </c>
      <c r="Q91" s="51" t="n">
        <v>502</v>
      </c>
      <c r="R91" s="51"/>
    </row>
    <row r="92" s="2" customFormat="true" ht="13.5" hidden="false" customHeight="false" outlineLevel="0" collapsed="false">
      <c r="A92" s="2" t="n">
        <v>20</v>
      </c>
      <c r="B92" s="103" t="s">
        <v>177</v>
      </c>
      <c r="C92" s="104" t="s">
        <v>178</v>
      </c>
      <c r="D92" s="51" t="n">
        <v>3745</v>
      </c>
      <c r="E92" s="52" t="n">
        <f aca="false">I92+N92</f>
        <v>3423</v>
      </c>
      <c r="F92" s="51" t="n">
        <v>3608</v>
      </c>
      <c r="G92" s="189" t="n">
        <f aca="false">ROUND(F92/E92,2)</f>
        <v>1.05</v>
      </c>
      <c r="H92" s="189" t="n">
        <f aca="false">ROUND(N92/E92*100,2)</f>
        <v>27.17</v>
      </c>
      <c r="I92" s="190" t="n">
        <v>2493</v>
      </c>
      <c r="J92" s="54" t="n">
        <v>628</v>
      </c>
      <c r="K92" s="55" t="n">
        <v>255</v>
      </c>
      <c r="L92" s="55" t="n">
        <v>47</v>
      </c>
      <c r="M92" s="56" t="n">
        <v>0</v>
      </c>
      <c r="N92" s="52" t="n">
        <f aca="false">SUM(J92:M92)</f>
        <v>930</v>
      </c>
      <c r="O92" s="51" t="n">
        <v>27</v>
      </c>
      <c r="P92" s="51" t="n">
        <v>487</v>
      </c>
      <c r="Q92" s="51" t="n">
        <v>2</v>
      </c>
      <c r="R92" s="51"/>
    </row>
    <row r="93" customFormat="false" ht="13.5" hidden="false" customHeight="false" outlineLevel="0" collapsed="false">
      <c r="A93" s="1" t="n">
        <v>21</v>
      </c>
      <c r="B93" s="109" t="s">
        <v>179</v>
      </c>
      <c r="C93" s="107" t="s">
        <v>180</v>
      </c>
      <c r="D93" s="60" t="n">
        <v>3829</v>
      </c>
      <c r="E93" s="61" t="n">
        <f aca="false">I93+N93</f>
        <v>3419</v>
      </c>
      <c r="F93" s="60" t="n">
        <v>2110</v>
      </c>
      <c r="G93" s="191" t="n">
        <f aca="false">ROUND(F93/E93,2)</f>
        <v>0.62</v>
      </c>
      <c r="H93" s="191" t="n">
        <f aca="false">ROUND(N93/E93*100,2)</f>
        <v>18.57</v>
      </c>
      <c r="I93" s="192" t="n">
        <v>2784</v>
      </c>
      <c r="J93" s="63" t="n">
        <v>464</v>
      </c>
      <c r="K93" s="64" t="n">
        <v>143</v>
      </c>
      <c r="L93" s="64" t="n">
        <v>28</v>
      </c>
      <c r="M93" s="65" t="n">
        <v>0</v>
      </c>
      <c r="N93" s="61" t="n">
        <f aca="false">SUM(J93:M93)</f>
        <v>635</v>
      </c>
      <c r="O93" s="60" t="n">
        <v>1</v>
      </c>
      <c r="P93" s="60" t="n">
        <v>559</v>
      </c>
      <c r="Q93" s="60" t="n">
        <v>106</v>
      </c>
      <c r="R93" s="60"/>
    </row>
    <row r="94" customFormat="false" ht="13.5" hidden="false" customHeight="false" outlineLevel="0" collapsed="false">
      <c r="A94" s="1" t="n">
        <v>22</v>
      </c>
      <c r="B94" s="100" t="s">
        <v>181</v>
      </c>
      <c r="C94" s="101" t="s">
        <v>182</v>
      </c>
      <c r="D94" s="42" t="n">
        <v>6292</v>
      </c>
      <c r="E94" s="43" t="n">
        <f aca="false">I94+N94</f>
        <v>3792</v>
      </c>
      <c r="F94" s="42" t="n">
        <v>2581</v>
      </c>
      <c r="G94" s="187" t="n">
        <f aca="false">ROUND(F94/E94,2)</f>
        <v>0.68</v>
      </c>
      <c r="H94" s="187" t="n">
        <f aca="false">ROUND(N94/E94*100,2)</f>
        <v>20.2</v>
      </c>
      <c r="I94" s="188" t="n">
        <v>3026</v>
      </c>
      <c r="J94" s="45" t="n">
        <v>519</v>
      </c>
      <c r="K94" s="46" t="n">
        <v>220</v>
      </c>
      <c r="L94" s="46" t="n">
        <v>27</v>
      </c>
      <c r="M94" s="47" t="n">
        <v>0</v>
      </c>
      <c r="N94" s="43" t="n">
        <f aca="false">SUM(J94:M94)</f>
        <v>766</v>
      </c>
      <c r="O94" s="42" t="n">
        <v>59</v>
      </c>
      <c r="P94" s="42" t="n">
        <v>634</v>
      </c>
      <c r="Q94" s="42" t="n">
        <v>380</v>
      </c>
      <c r="R94" s="42"/>
    </row>
    <row r="95" customFormat="false" ht="13.5" hidden="false" customHeight="false" outlineLevel="0" collapsed="false">
      <c r="A95" s="1" t="n">
        <v>23</v>
      </c>
      <c r="B95" s="103" t="s">
        <v>183</v>
      </c>
      <c r="C95" s="104" t="s">
        <v>184</v>
      </c>
      <c r="D95" s="51" t="n">
        <v>4040</v>
      </c>
      <c r="E95" s="52" t="n">
        <f aca="false">I95+N95</f>
        <v>3692</v>
      </c>
      <c r="F95" s="51" t="n">
        <v>4195</v>
      </c>
      <c r="G95" s="189" t="n">
        <f aca="false">ROUND(F95/E95,2)</f>
        <v>1.14</v>
      </c>
      <c r="H95" s="189" t="n">
        <f aca="false">ROUND(N95/E95*100,2)</f>
        <v>28.55</v>
      </c>
      <c r="I95" s="190" t="n">
        <v>2638</v>
      </c>
      <c r="J95" s="54" t="n">
        <v>690</v>
      </c>
      <c r="K95" s="55" t="n">
        <v>302</v>
      </c>
      <c r="L95" s="55" t="n">
        <v>59</v>
      </c>
      <c r="M95" s="56" t="n">
        <v>3</v>
      </c>
      <c r="N95" s="52" t="n">
        <f aca="false">SUM(J95:M95)</f>
        <v>1054</v>
      </c>
      <c r="O95" s="51" t="n">
        <v>72</v>
      </c>
      <c r="P95" s="51" t="n">
        <v>482</v>
      </c>
      <c r="Q95" s="51" t="n">
        <v>161</v>
      </c>
      <c r="R95" s="51"/>
    </row>
    <row r="96" customFormat="false" ht="13.5" hidden="false" customHeight="false" outlineLevel="0" collapsed="false">
      <c r="A96" s="1" t="n">
        <v>23</v>
      </c>
      <c r="B96" s="103" t="s">
        <v>185</v>
      </c>
      <c r="C96" s="104" t="s">
        <v>186</v>
      </c>
      <c r="D96" s="51" t="n">
        <v>4037</v>
      </c>
      <c r="E96" s="52" t="n">
        <f aca="false">I96+N96</f>
        <v>3612</v>
      </c>
      <c r="F96" s="51" t="n">
        <v>2976</v>
      </c>
      <c r="G96" s="189" t="n">
        <f aca="false">ROUND(F96/E96,2)</f>
        <v>0.82</v>
      </c>
      <c r="H96" s="189" t="n">
        <f aca="false">ROUND(N96/E96*100,2)</f>
        <v>21.18</v>
      </c>
      <c r="I96" s="190" t="n">
        <v>2847</v>
      </c>
      <c r="J96" s="54" t="n">
        <v>497</v>
      </c>
      <c r="K96" s="55" t="n">
        <v>212</v>
      </c>
      <c r="L96" s="55" t="n">
        <v>56</v>
      </c>
      <c r="M96" s="56" t="n">
        <v>0</v>
      </c>
      <c r="N96" s="52" t="n">
        <f aca="false">SUM(J96:M96)</f>
        <v>765</v>
      </c>
      <c r="O96" s="51" t="n">
        <v>123</v>
      </c>
      <c r="P96" s="51" t="n">
        <v>591</v>
      </c>
      <c r="Q96" s="51" t="n">
        <v>199</v>
      </c>
      <c r="R96" s="51"/>
    </row>
    <row r="97" customFormat="false" ht="13.5" hidden="false" customHeight="false" outlineLevel="0" collapsed="false">
      <c r="A97" s="1" t="n">
        <v>23</v>
      </c>
      <c r="B97" s="103" t="s">
        <v>187</v>
      </c>
      <c r="C97" s="104" t="s">
        <v>188</v>
      </c>
      <c r="D97" s="51" t="n">
        <v>3820</v>
      </c>
      <c r="E97" s="52" t="n">
        <f aca="false">I97+N97</f>
        <v>3592</v>
      </c>
      <c r="F97" s="51" t="n">
        <v>4045</v>
      </c>
      <c r="G97" s="189" t="n">
        <f aca="false">ROUND(F97/E97,2)</f>
        <v>1.13</v>
      </c>
      <c r="H97" s="189" t="n">
        <f aca="false">ROUND(N97/E97*100,2)</f>
        <v>27.37</v>
      </c>
      <c r="I97" s="190" t="n">
        <v>2609</v>
      </c>
      <c r="J97" s="54" t="n">
        <v>642</v>
      </c>
      <c r="K97" s="55" t="n">
        <v>273</v>
      </c>
      <c r="L97" s="55" t="n">
        <v>68</v>
      </c>
      <c r="M97" s="56" t="n">
        <v>0</v>
      </c>
      <c r="N97" s="52" t="n">
        <f aca="false">SUM(J97:M97)</f>
        <v>983</v>
      </c>
      <c r="O97" s="51" t="n">
        <v>49</v>
      </c>
      <c r="P97" s="51" t="n">
        <v>545</v>
      </c>
      <c r="Q97" s="51" t="n">
        <v>22</v>
      </c>
      <c r="R97" s="51"/>
    </row>
    <row r="98" customFormat="false" ht="13.5" hidden="false" customHeight="false" outlineLevel="0" collapsed="false">
      <c r="A98" s="1" t="n">
        <v>27</v>
      </c>
      <c r="B98" s="109" t="s">
        <v>189</v>
      </c>
      <c r="C98" s="107" t="s">
        <v>190</v>
      </c>
      <c r="D98" s="60" t="n">
        <v>7956</v>
      </c>
      <c r="E98" s="61" t="n">
        <f aca="false">I98+N98</f>
        <v>6861</v>
      </c>
      <c r="F98" s="60" t="n">
        <v>9549</v>
      </c>
      <c r="G98" s="191" t="n">
        <f aca="false">ROUND(F98/E98,2)</f>
        <v>1.39</v>
      </c>
      <c r="H98" s="191" t="n">
        <f aca="false">ROUND(N98/E98*100,2)</f>
        <v>32.49</v>
      </c>
      <c r="I98" s="192" t="n">
        <v>4632</v>
      </c>
      <c r="J98" s="63" t="n">
        <v>1358</v>
      </c>
      <c r="K98" s="64" t="n">
        <v>678</v>
      </c>
      <c r="L98" s="64" t="n">
        <v>193</v>
      </c>
      <c r="M98" s="65" t="n">
        <v>0</v>
      </c>
      <c r="N98" s="61" t="n">
        <f aca="false">SUM(J98:M98)</f>
        <v>2229</v>
      </c>
      <c r="O98" s="60" t="n">
        <v>37</v>
      </c>
      <c r="P98" s="60" t="n">
        <v>839</v>
      </c>
      <c r="Q98" s="60" t="n">
        <v>61</v>
      </c>
      <c r="R98" s="60"/>
    </row>
    <row r="99" customFormat="false" ht="13.5" hidden="false" customHeight="false" outlineLevel="0" collapsed="false">
      <c r="A99" s="1" t="n">
        <v>27</v>
      </c>
      <c r="B99" s="100" t="s">
        <v>191</v>
      </c>
      <c r="C99" s="101" t="s">
        <v>192</v>
      </c>
      <c r="D99" s="42" t="n">
        <v>3316</v>
      </c>
      <c r="E99" s="43" t="n">
        <f aca="false">I99+N99</f>
        <v>2894</v>
      </c>
      <c r="F99" s="42" t="n">
        <v>3691</v>
      </c>
      <c r="G99" s="187" t="n">
        <f aca="false">ROUND(F99/E99,2)</f>
        <v>1.28</v>
      </c>
      <c r="H99" s="187" t="n">
        <f aca="false">ROUND(N99/E99*100,2)</f>
        <v>29.92</v>
      </c>
      <c r="I99" s="188" t="n">
        <v>2028</v>
      </c>
      <c r="J99" s="45" t="n">
        <v>567</v>
      </c>
      <c r="K99" s="46" t="n">
        <v>232</v>
      </c>
      <c r="L99" s="46" t="n">
        <v>55</v>
      </c>
      <c r="M99" s="47" t="n">
        <v>12</v>
      </c>
      <c r="N99" s="43" t="n">
        <f aca="false">SUM(J99:M99)</f>
        <v>866</v>
      </c>
      <c r="O99" s="42" t="n">
        <v>70</v>
      </c>
      <c r="P99" s="42" t="n">
        <v>359</v>
      </c>
      <c r="Q99" s="42" t="n">
        <v>95</v>
      </c>
      <c r="R99" s="42"/>
    </row>
    <row r="100" customFormat="false" ht="13.5" hidden="false" customHeight="false" outlineLevel="0" collapsed="false">
      <c r="A100" s="1" t="n">
        <v>27</v>
      </c>
      <c r="B100" s="103" t="s">
        <v>193</v>
      </c>
      <c r="C100" s="104" t="s">
        <v>194</v>
      </c>
      <c r="D100" s="51" t="n">
        <v>4957</v>
      </c>
      <c r="E100" s="52" t="n">
        <f aca="false">I100+N100</f>
        <v>4140</v>
      </c>
      <c r="F100" s="51" t="n">
        <v>4956</v>
      </c>
      <c r="G100" s="189" t="n">
        <f aca="false">ROUND(F100/E100,2)</f>
        <v>1.2</v>
      </c>
      <c r="H100" s="189" t="n">
        <f aca="false">ROUND(N100/E100*100,2)</f>
        <v>28.55</v>
      </c>
      <c r="I100" s="190" t="n">
        <v>2958</v>
      </c>
      <c r="J100" s="54" t="n">
        <v>780</v>
      </c>
      <c r="K100" s="55" t="n">
        <v>339</v>
      </c>
      <c r="L100" s="55" t="n">
        <v>63</v>
      </c>
      <c r="M100" s="56" t="n">
        <v>0</v>
      </c>
      <c r="N100" s="52" t="n">
        <f aca="false">SUM(J100:M100)</f>
        <v>1182</v>
      </c>
      <c r="O100" s="51" t="n">
        <v>576</v>
      </c>
      <c r="P100" s="51" t="n">
        <v>48</v>
      </c>
      <c r="Q100" s="51" t="n">
        <v>59</v>
      </c>
      <c r="R100" s="51"/>
    </row>
    <row r="101" customFormat="false" ht="13.5" hidden="false" customHeight="false" outlineLevel="0" collapsed="false">
      <c r="A101" s="1" t="n">
        <v>28</v>
      </c>
      <c r="B101" s="103" t="s">
        <v>195</v>
      </c>
      <c r="C101" s="104" t="s">
        <v>196</v>
      </c>
      <c r="D101" s="51" t="n">
        <v>5207</v>
      </c>
      <c r="E101" s="52" t="n">
        <f aca="false">I101+N101</f>
        <v>4807</v>
      </c>
      <c r="F101" s="51" t="n">
        <v>4573</v>
      </c>
      <c r="G101" s="189" t="n">
        <f aca="false">ROUND(F101/E101,2)</f>
        <v>0.95</v>
      </c>
      <c r="H101" s="189" t="n">
        <f aca="false">ROUND(N101/E101*100,2)</f>
        <v>24.13</v>
      </c>
      <c r="I101" s="190" t="n">
        <v>3647</v>
      </c>
      <c r="J101" s="54" t="n">
        <v>733</v>
      </c>
      <c r="K101" s="55" t="n">
        <v>362</v>
      </c>
      <c r="L101" s="55" t="n">
        <v>65</v>
      </c>
      <c r="M101" s="56" t="n">
        <v>0</v>
      </c>
      <c r="N101" s="52" t="n">
        <f aca="false">SUM(J101:M101)</f>
        <v>1160</v>
      </c>
      <c r="O101" s="51" t="n">
        <v>49</v>
      </c>
      <c r="P101" s="51" t="n">
        <v>846</v>
      </c>
      <c r="Q101" s="51" t="n">
        <v>265</v>
      </c>
      <c r="R101" s="51"/>
    </row>
    <row r="102" customFormat="false" ht="13.5" hidden="false" customHeight="false" outlineLevel="0" collapsed="false">
      <c r="A102" s="1" t="n">
        <v>29</v>
      </c>
      <c r="B102" s="103" t="s">
        <v>197</v>
      </c>
      <c r="C102" s="104" t="s">
        <v>198</v>
      </c>
      <c r="D102" s="51" t="n">
        <v>3351</v>
      </c>
      <c r="E102" s="52" t="n">
        <f aca="false">I102+N102</f>
        <v>2751</v>
      </c>
      <c r="F102" s="51" t="n">
        <v>3788</v>
      </c>
      <c r="G102" s="189" t="n">
        <f aca="false">ROUND(F102/E102,2)</f>
        <v>1.38</v>
      </c>
      <c r="H102" s="189" t="n">
        <f aca="false">ROUND(N102/E102*100,2)</f>
        <v>34.02</v>
      </c>
      <c r="I102" s="190" t="n">
        <v>1815</v>
      </c>
      <c r="J102" s="54" t="n">
        <v>581</v>
      </c>
      <c r="K102" s="55" t="n">
        <v>301</v>
      </c>
      <c r="L102" s="55" t="n">
        <v>54</v>
      </c>
      <c r="M102" s="56" t="n">
        <v>0</v>
      </c>
      <c r="N102" s="52" t="n">
        <f aca="false">SUM(J102:M102)</f>
        <v>936</v>
      </c>
      <c r="O102" s="51" t="n">
        <v>26</v>
      </c>
      <c r="P102" s="51" t="n">
        <v>451</v>
      </c>
      <c r="Q102" s="51" t="n">
        <v>246</v>
      </c>
      <c r="R102" s="51"/>
    </row>
    <row r="103" customFormat="false" ht="13.5" hidden="false" customHeight="false" outlineLevel="0" collapsed="false">
      <c r="A103" s="1" t="n">
        <v>30</v>
      </c>
      <c r="B103" s="109" t="s">
        <v>199</v>
      </c>
      <c r="C103" s="107" t="s">
        <v>200</v>
      </c>
      <c r="D103" s="60" t="n">
        <v>3575</v>
      </c>
      <c r="E103" s="61" t="n">
        <f aca="false">I103+N103</f>
        <v>2902</v>
      </c>
      <c r="F103" s="60" t="n">
        <v>4637</v>
      </c>
      <c r="G103" s="191" t="n">
        <f aca="false">ROUND(F103/E103,2)</f>
        <v>1.6</v>
      </c>
      <c r="H103" s="191" t="n">
        <f aca="false">ROUND(N103/E103*100,2)</f>
        <v>36.91</v>
      </c>
      <c r="I103" s="192" t="n">
        <v>1831</v>
      </c>
      <c r="J103" s="63" t="n">
        <v>655</v>
      </c>
      <c r="K103" s="64" t="n">
        <v>362</v>
      </c>
      <c r="L103" s="64" t="n">
        <v>54</v>
      </c>
      <c r="M103" s="65" t="n">
        <v>0</v>
      </c>
      <c r="N103" s="61" t="n">
        <f aca="false">SUM(J103:M103)</f>
        <v>1071</v>
      </c>
      <c r="O103" s="60" t="n">
        <v>33</v>
      </c>
      <c r="P103" s="60" t="n">
        <v>399</v>
      </c>
      <c r="Q103" s="60" t="n">
        <v>3</v>
      </c>
      <c r="R103" s="60"/>
    </row>
    <row r="104" customFormat="false" ht="13.5" hidden="false" customHeight="false" outlineLevel="0" collapsed="false">
      <c r="A104" s="1" t="n">
        <v>33</v>
      </c>
      <c r="B104" s="100" t="s">
        <v>201</v>
      </c>
      <c r="C104" s="101" t="s">
        <v>202</v>
      </c>
      <c r="D104" s="42" t="n">
        <v>6608</v>
      </c>
      <c r="E104" s="43" t="n">
        <f aca="false">I104+N104</f>
        <v>5398</v>
      </c>
      <c r="F104" s="42" t="n">
        <v>5959</v>
      </c>
      <c r="G104" s="187" t="n">
        <f aca="false">ROUND(F104/E104,2)</f>
        <v>1.1</v>
      </c>
      <c r="H104" s="187" t="n">
        <f aca="false">ROUND(N104/E104*100,2)</f>
        <v>26.45</v>
      </c>
      <c r="I104" s="188" t="n">
        <v>3970</v>
      </c>
      <c r="J104" s="45" t="n">
        <v>841</v>
      </c>
      <c r="K104" s="46" t="n">
        <v>490</v>
      </c>
      <c r="L104" s="46" t="n">
        <v>97</v>
      </c>
      <c r="M104" s="47" t="n">
        <v>0</v>
      </c>
      <c r="N104" s="43" t="n">
        <f aca="false">SUM(J104:M104)</f>
        <v>1428</v>
      </c>
      <c r="O104" s="42" t="n">
        <v>218</v>
      </c>
      <c r="P104" s="42" t="n">
        <v>1289</v>
      </c>
      <c r="Q104" s="42" t="n">
        <v>159</v>
      </c>
      <c r="R104" s="42"/>
    </row>
    <row r="105" customFormat="false" ht="13.5" hidden="false" customHeight="false" outlineLevel="0" collapsed="false">
      <c r="A105" s="1" t="n">
        <v>33</v>
      </c>
      <c r="B105" s="103" t="s">
        <v>203</v>
      </c>
      <c r="C105" s="104" t="s">
        <v>204</v>
      </c>
      <c r="D105" s="51" t="n">
        <v>4761</v>
      </c>
      <c r="E105" s="52" t="n">
        <f aca="false">I105+N105</f>
        <v>3615</v>
      </c>
      <c r="F105" s="51" t="n">
        <v>4430</v>
      </c>
      <c r="G105" s="189" t="n">
        <f aca="false">ROUND(F105/E105,2)</f>
        <v>1.23</v>
      </c>
      <c r="H105" s="189" t="n">
        <f aca="false">ROUND(N105/E105*100,2)</f>
        <v>31.34</v>
      </c>
      <c r="I105" s="190" t="n">
        <v>2482</v>
      </c>
      <c r="J105" s="54" t="n">
        <v>724</v>
      </c>
      <c r="K105" s="55" t="n">
        <v>327</v>
      </c>
      <c r="L105" s="55" t="n">
        <v>82</v>
      </c>
      <c r="M105" s="56" t="n">
        <v>0</v>
      </c>
      <c r="N105" s="52" t="n">
        <f aca="false">SUM(J105:M105)</f>
        <v>1133</v>
      </c>
      <c r="O105" s="51" t="n">
        <v>55</v>
      </c>
      <c r="P105" s="51" t="n">
        <v>575</v>
      </c>
      <c r="Q105" s="51" t="n">
        <v>154</v>
      </c>
      <c r="R105" s="51"/>
    </row>
    <row r="106" customFormat="false" ht="13.5" hidden="false" customHeight="false" outlineLevel="0" collapsed="false">
      <c r="A106" s="1" t="n">
        <v>34</v>
      </c>
      <c r="B106" s="103" t="s">
        <v>205</v>
      </c>
      <c r="C106" s="104" t="s">
        <v>206</v>
      </c>
      <c r="D106" s="51" t="n">
        <v>4085</v>
      </c>
      <c r="E106" s="52" t="n">
        <f aca="false">I106+N106</f>
        <v>3450</v>
      </c>
      <c r="F106" s="51" t="n">
        <v>3102</v>
      </c>
      <c r="G106" s="189" t="n">
        <f aca="false">ROUND(F106/E106,2)</f>
        <v>0.9</v>
      </c>
      <c r="H106" s="189" t="n">
        <f aca="false">ROUND(N106/E106*100,2)</f>
        <v>23.51</v>
      </c>
      <c r="I106" s="190" t="n">
        <v>2639</v>
      </c>
      <c r="J106" s="54" t="n">
        <v>544</v>
      </c>
      <c r="K106" s="55" t="n">
        <v>208</v>
      </c>
      <c r="L106" s="55" t="n">
        <v>59</v>
      </c>
      <c r="M106" s="56" t="n">
        <v>0</v>
      </c>
      <c r="N106" s="52" t="n">
        <f aca="false">SUM(J106:M106)</f>
        <v>811</v>
      </c>
      <c r="O106" s="51" t="n">
        <v>130</v>
      </c>
      <c r="P106" s="51" t="n">
        <v>290</v>
      </c>
      <c r="Q106" s="51" t="n">
        <v>38</v>
      </c>
      <c r="R106" s="51"/>
    </row>
    <row r="107" customFormat="false" ht="13.5" hidden="false" customHeight="false" outlineLevel="0" collapsed="false">
      <c r="A107" s="1" t="n">
        <v>35</v>
      </c>
      <c r="B107" s="103" t="s">
        <v>207</v>
      </c>
      <c r="C107" s="104" t="s">
        <v>208</v>
      </c>
      <c r="D107" s="51" t="n">
        <v>2078</v>
      </c>
      <c r="E107" s="52" t="n">
        <f aca="false">I107+N107</f>
        <v>1158</v>
      </c>
      <c r="F107" s="51" t="n">
        <v>1640</v>
      </c>
      <c r="G107" s="189" t="n">
        <f aca="false">ROUND(F107/E107,2)</f>
        <v>1.42</v>
      </c>
      <c r="H107" s="189" t="n">
        <f aca="false">ROUND(N107/E107*100,2)</f>
        <v>34.72</v>
      </c>
      <c r="I107" s="190" t="n">
        <v>756</v>
      </c>
      <c r="J107" s="54" t="n">
        <v>254</v>
      </c>
      <c r="K107" s="55" t="n">
        <v>117</v>
      </c>
      <c r="L107" s="55" t="n">
        <v>31</v>
      </c>
      <c r="M107" s="56" t="n">
        <v>0</v>
      </c>
      <c r="N107" s="52" t="n">
        <f aca="false">SUM(J107:M107)</f>
        <v>402</v>
      </c>
      <c r="O107" s="51" t="n">
        <v>73</v>
      </c>
      <c r="P107" s="51" t="n">
        <v>287</v>
      </c>
      <c r="Q107" s="51" t="n">
        <v>115</v>
      </c>
      <c r="R107" s="51"/>
      <c r="S107" s="5"/>
    </row>
    <row r="108" customFormat="false" ht="13.5" hidden="false" customHeight="false" outlineLevel="0" collapsed="false">
      <c r="A108" s="1" t="n">
        <v>37</v>
      </c>
      <c r="B108" s="109" t="s">
        <v>209</v>
      </c>
      <c r="C108" s="107" t="s">
        <v>210</v>
      </c>
      <c r="D108" s="60" t="n">
        <v>3504</v>
      </c>
      <c r="E108" s="61" t="n">
        <f aca="false">I108+N108</f>
        <v>2894</v>
      </c>
      <c r="F108" s="60" t="n">
        <v>2817</v>
      </c>
      <c r="G108" s="191" t="n">
        <f aca="false">ROUND(F108/E108,2)</f>
        <v>0.97</v>
      </c>
      <c r="H108" s="191" t="n">
        <f aca="false">ROUND(N108/E108*100,2)</f>
        <v>34.66</v>
      </c>
      <c r="I108" s="192" t="n">
        <v>1891</v>
      </c>
      <c r="J108" s="63" t="n">
        <v>616</v>
      </c>
      <c r="K108" s="64" t="n">
        <v>311</v>
      </c>
      <c r="L108" s="64" t="n">
        <v>76</v>
      </c>
      <c r="M108" s="65" t="n">
        <v>0</v>
      </c>
      <c r="N108" s="61" t="n">
        <f aca="false">SUM(J108:M108)</f>
        <v>1003</v>
      </c>
      <c r="O108" s="60" t="n">
        <v>56</v>
      </c>
      <c r="P108" s="60" t="n">
        <v>378</v>
      </c>
      <c r="Q108" s="60" t="n">
        <v>153</v>
      </c>
      <c r="R108" s="60"/>
    </row>
    <row r="109" customFormat="false" ht="13.5" hidden="false" customHeight="false" outlineLevel="0" collapsed="false">
      <c r="A109" s="1" t="n">
        <v>38</v>
      </c>
      <c r="B109" s="100" t="s">
        <v>211</v>
      </c>
      <c r="C109" s="101" t="s">
        <v>212</v>
      </c>
      <c r="D109" s="42" t="n">
        <v>4682</v>
      </c>
      <c r="E109" s="43" t="n">
        <f aca="false">I109+N109</f>
        <v>3443</v>
      </c>
      <c r="F109" s="42" t="n">
        <v>4191</v>
      </c>
      <c r="G109" s="187" t="n">
        <f aca="false">ROUND(F109/E109,2)</f>
        <v>1.22</v>
      </c>
      <c r="H109" s="187" t="n">
        <f aca="false">ROUND(N109/E109*100,2)</f>
        <v>29.1</v>
      </c>
      <c r="I109" s="188" t="n">
        <v>2441</v>
      </c>
      <c r="J109" s="45" t="n">
        <v>599</v>
      </c>
      <c r="K109" s="46" t="n">
        <v>316</v>
      </c>
      <c r="L109" s="46" t="n">
        <v>87</v>
      </c>
      <c r="M109" s="47" t="n">
        <v>0</v>
      </c>
      <c r="N109" s="43" t="n">
        <f aca="false">SUM(J109:M109)</f>
        <v>1002</v>
      </c>
      <c r="O109" s="42" t="n">
        <v>0</v>
      </c>
      <c r="P109" s="42" t="n">
        <v>879</v>
      </c>
      <c r="Q109" s="42" t="n">
        <v>123</v>
      </c>
      <c r="R109" s="42"/>
    </row>
    <row r="110" customFormat="false" ht="13.5" hidden="false" customHeight="false" outlineLevel="0" collapsed="false">
      <c r="A110" s="1" t="n">
        <v>39</v>
      </c>
      <c r="B110" s="103" t="s">
        <v>213</v>
      </c>
      <c r="C110" s="104" t="s">
        <v>214</v>
      </c>
      <c r="D110" s="51" t="n">
        <v>3171</v>
      </c>
      <c r="E110" s="52" t="n">
        <f aca="false">I110+N110</f>
        <v>2318</v>
      </c>
      <c r="F110" s="51" t="n">
        <v>2839</v>
      </c>
      <c r="G110" s="189" t="n">
        <f aca="false">ROUND(F110/E110,2)</f>
        <v>1.22</v>
      </c>
      <c r="H110" s="189" t="n">
        <f aca="false">ROUND(N110/E110*100,2)</f>
        <v>28.77</v>
      </c>
      <c r="I110" s="190" t="n">
        <v>1651</v>
      </c>
      <c r="J110" s="54" t="n">
        <v>382</v>
      </c>
      <c r="K110" s="55" t="n">
        <v>213</v>
      </c>
      <c r="L110" s="55" t="n">
        <v>72</v>
      </c>
      <c r="M110" s="56" t="n">
        <v>0</v>
      </c>
      <c r="N110" s="52" t="n">
        <f aca="false">SUM(J110:M110)</f>
        <v>667</v>
      </c>
      <c r="O110" s="51" t="n">
        <v>203</v>
      </c>
      <c r="P110" s="51" t="n">
        <v>666</v>
      </c>
      <c r="Q110" s="51" t="n">
        <v>236</v>
      </c>
      <c r="R110" s="51"/>
    </row>
    <row r="111" customFormat="false" ht="13.5" hidden="false" customHeight="false" outlineLevel="0" collapsed="false">
      <c r="A111" s="1" t="n">
        <v>42</v>
      </c>
      <c r="B111" s="103" t="s">
        <v>215</v>
      </c>
      <c r="C111" s="104" t="s">
        <v>216</v>
      </c>
      <c r="D111" s="51" t="n">
        <v>3798</v>
      </c>
      <c r="E111" s="52" t="n">
        <f aca="false">I111+N111</f>
        <v>3336</v>
      </c>
      <c r="F111" s="51" t="n">
        <v>4899</v>
      </c>
      <c r="G111" s="189" t="n">
        <f aca="false">ROUND(F111/E111,2)</f>
        <v>1.47</v>
      </c>
      <c r="H111" s="189" t="n">
        <f aca="false">ROUND(N111/E111*100,2)</f>
        <v>36.3</v>
      </c>
      <c r="I111" s="190" t="n">
        <v>2125</v>
      </c>
      <c r="J111" s="54" t="n">
        <v>703</v>
      </c>
      <c r="K111" s="55" t="n">
        <v>391</v>
      </c>
      <c r="L111" s="55" t="n">
        <v>117</v>
      </c>
      <c r="M111" s="56" t="n">
        <v>0</v>
      </c>
      <c r="N111" s="52" t="n">
        <f aca="false">SUM(J111:M111)</f>
        <v>1211</v>
      </c>
      <c r="O111" s="51" t="n">
        <v>38</v>
      </c>
      <c r="P111" s="51" t="n">
        <v>710</v>
      </c>
      <c r="Q111" s="51" t="n">
        <v>405</v>
      </c>
      <c r="R111" s="51"/>
    </row>
    <row r="112" customFormat="false" ht="13.5" hidden="false" customHeight="false" outlineLevel="0" collapsed="false">
      <c r="A112" s="1" t="n">
        <v>43</v>
      </c>
      <c r="B112" s="103" t="s">
        <v>217</v>
      </c>
      <c r="C112" s="104" t="s">
        <v>218</v>
      </c>
      <c r="D112" s="51" t="n">
        <v>6651</v>
      </c>
      <c r="E112" s="52" t="n">
        <f aca="false">I112+N112</f>
        <v>6127</v>
      </c>
      <c r="F112" s="51" t="n">
        <v>7985</v>
      </c>
      <c r="G112" s="189" t="n">
        <f aca="false">ROUND(F112/E112,2)</f>
        <v>1.3</v>
      </c>
      <c r="H112" s="189" t="n">
        <f aca="false">ROUND(N112/E112*100,2)</f>
        <v>30.03</v>
      </c>
      <c r="I112" s="190" t="n">
        <v>4287</v>
      </c>
      <c r="J112" s="54" t="n">
        <v>1071</v>
      </c>
      <c r="K112" s="55" t="n">
        <v>617</v>
      </c>
      <c r="L112" s="55" t="n">
        <v>152</v>
      </c>
      <c r="M112" s="56" t="n">
        <v>0</v>
      </c>
      <c r="N112" s="52" t="n">
        <f aca="false">SUM(J112:M112)</f>
        <v>1840</v>
      </c>
      <c r="O112" s="51" t="n">
        <v>1291</v>
      </c>
      <c r="P112" s="51" t="n">
        <v>1639</v>
      </c>
      <c r="Q112" s="51" t="n">
        <v>606</v>
      </c>
      <c r="R112" s="51"/>
    </row>
    <row r="113" customFormat="false" ht="13.5" hidden="false" customHeight="false" outlineLevel="0" collapsed="false">
      <c r="A113" s="1" t="n">
        <v>44</v>
      </c>
      <c r="B113" s="109" t="s">
        <v>219</v>
      </c>
      <c r="C113" s="107" t="s">
        <v>220</v>
      </c>
      <c r="D113" s="60" t="n">
        <v>4522</v>
      </c>
      <c r="E113" s="61" t="n">
        <f aca="false">I113+N113</f>
        <v>4050</v>
      </c>
      <c r="F113" s="60" t="n">
        <v>6523</v>
      </c>
      <c r="G113" s="191" t="n">
        <f aca="false">ROUND(F113/E113,2)</f>
        <v>1.61</v>
      </c>
      <c r="H113" s="191" t="n">
        <f aca="false">ROUND(N113/E113*100,2)</f>
        <v>36.57</v>
      </c>
      <c r="I113" s="192" t="n">
        <v>2569</v>
      </c>
      <c r="J113" s="63" t="n">
        <v>888</v>
      </c>
      <c r="K113" s="64" t="n">
        <v>491</v>
      </c>
      <c r="L113" s="64" t="n">
        <v>102</v>
      </c>
      <c r="M113" s="65" t="n">
        <v>0</v>
      </c>
      <c r="N113" s="61" t="n">
        <f aca="false">SUM(J113:M113)</f>
        <v>1481</v>
      </c>
      <c r="O113" s="60" t="n">
        <v>105</v>
      </c>
      <c r="P113" s="60" t="n">
        <v>542</v>
      </c>
      <c r="Q113" s="60" t="n">
        <v>227</v>
      </c>
      <c r="R113" s="60"/>
    </row>
    <row r="114" customFormat="false" ht="13.5" hidden="false" customHeight="false" outlineLevel="0" collapsed="false">
      <c r="A114" s="1" t="n">
        <v>45</v>
      </c>
      <c r="B114" s="123" t="s">
        <v>221</v>
      </c>
      <c r="C114" s="124" t="s">
        <v>222</v>
      </c>
      <c r="D114" s="51" t="n">
        <v>3147</v>
      </c>
      <c r="E114" s="52" t="n">
        <f aca="false">I114+N114</f>
        <v>2670</v>
      </c>
      <c r="F114" s="51" t="n">
        <v>4353</v>
      </c>
      <c r="G114" s="189" t="n">
        <f aca="false">ROUND(F114/E114,2)</f>
        <v>1.63</v>
      </c>
      <c r="H114" s="189" t="n">
        <f aca="false">ROUND(N114/E114*100,2)</f>
        <v>36.74</v>
      </c>
      <c r="I114" s="190" t="n">
        <v>1689</v>
      </c>
      <c r="J114" s="54" t="n">
        <v>561</v>
      </c>
      <c r="K114" s="55" t="n">
        <v>312</v>
      </c>
      <c r="L114" s="55" t="n">
        <v>105</v>
      </c>
      <c r="M114" s="56" t="n">
        <v>3</v>
      </c>
      <c r="N114" s="52" t="n">
        <f aca="false">SUM(J114:M114)</f>
        <v>981</v>
      </c>
      <c r="O114" s="51" t="n">
        <v>25</v>
      </c>
      <c r="P114" s="51" t="n">
        <v>395</v>
      </c>
      <c r="Q114" s="51" t="n">
        <v>399</v>
      </c>
      <c r="R114" s="51"/>
    </row>
    <row r="115" customFormat="false" ht="13.5" hidden="false" customHeight="false" outlineLevel="0" collapsed="false">
      <c r="A115" s="2" t="n">
        <v>46</v>
      </c>
      <c r="B115" s="109" t="s">
        <v>223</v>
      </c>
      <c r="C115" s="107" t="s">
        <v>224</v>
      </c>
      <c r="D115" s="51" t="n">
        <v>5433</v>
      </c>
      <c r="E115" s="52" t="n">
        <f aca="false">I115+N115</f>
        <v>4923</v>
      </c>
      <c r="F115" s="51" t="n">
        <v>6759</v>
      </c>
      <c r="G115" s="189" t="n">
        <f aca="false">ROUND(F115/E115,2)</f>
        <v>1.37</v>
      </c>
      <c r="H115" s="189" t="n">
        <f aca="false">ROUND(N115/E115*100,2)</f>
        <v>33.17</v>
      </c>
      <c r="I115" s="190" t="n">
        <v>3290</v>
      </c>
      <c r="J115" s="54" t="n">
        <v>948</v>
      </c>
      <c r="K115" s="55" t="n">
        <v>522</v>
      </c>
      <c r="L115" s="55" t="n">
        <v>163</v>
      </c>
      <c r="M115" s="56" t="n">
        <v>0</v>
      </c>
      <c r="N115" s="52" t="n">
        <f aca="false">SUM(J115:M115)</f>
        <v>1633</v>
      </c>
      <c r="O115" s="51" t="n">
        <v>88</v>
      </c>
      <c r="P115" s="51" t="n">
        <v>736</v>
      </c>
      <c r="Q115" s="51"/>
      <c r="R115" s="51"/>
    </row>
    <row r="116" customFormat="false" ht="13.5" hidden="false" customHeight="false" outlineLevel="0" collapsed="false">
      <c r="A116" s="1" t="n">
        <v>1</v>
      </c>
      <c r="B116" s="100" t="s">
        <v>225</v>
      </c>
      <c r="C116" s="101" t="s">
        <v>226</v>
      </c>
      <c r="D116" s="42" t="n">
        <v>941</v>
      </c>
      <c r="E116" s="43" t="n">
        <f aca="false">I116+N116</f>
        <v>855</v>
      </c>
      <c r="F116" s="42" t="n">
        <v>1155</v>
      </c>
      <c r="G116" s="187" t="n">
        <f aca="false">ROUND(F116/E116,2)</f>
        <v>1.35</v>
      </c>
      <c r="H116" s="187" t="n">
        <f aca="false">ROUND(N116/E116*100,2)</f>
        <v>31.93</v>
      </c>
      <c r="I116" s="188" t="n">
        <v>582</v>
      </c>
      <c r="J116" s="45" t="n">
        <v>148</v>
      </c>
      <c r="K116" s="46" t="n">
        <v>90</v>
      </c>
      <c r="L116" s="46" t="n">
        <v>35</v>
      </c>
      <c r="M116" s="47" t="n">
        <v>0</v>
      </c>
      <c r="N116" s="43" t="n">
        <f aca="false">SUM(J116:M116)</f>
        <v>273</v>
      </c>
      <c r="O116" s="42" t="n">
        <v>15</v>
      </c>
      <c r="P116" s="42" t="n">
        <v>139</v>
      </c>
      <c r="Q116" s="42" t="n">
        <v>64</v>
      </c>
      <c r="R116" s="42"/>
    </row>
    <row r="117" customFormat="false" ht="13.5" hidden="false" customHeight="false" outlineLevel="0" collapsed="false">
      <c r="A117" s="1" t="n">
        <v>28</v>
      </c>
      <c r="B117" s="103" t="s">
        <v>227</v>
      </c>
      <c r="C117" s="104" t="s">
        <v>228</v>
      </c>
      <c r="D117" s="51" t="n">
        <v>4334</v>
      </c>
      <c r="E117" s="52" t="n">
        <f aca="false">I117+N117</f>
        <v>3720</v>
      </c>
      <c r="F117" s="51" t="n">
        <v>3069</v>
      </c>
      <c r="G117" s="189" t="n">
        <f aca="false">ROUND(F117/E117,2)</f>
        <v>0.83</v>
      </c>
      <c r="H117" s="189" t="n">
        <f aca="false">ROUND(N117/E117*100,2)</f>
        <v>20.86</v>
      </c>
      <c r="I117" s="190" t="n">
        <v>2944</v>
      </c>
      <c r="J117" s="54" t="n">
        <v>511</v>
      </c>
      <c r="K117" s="55" t="n">
        <v>228</v>
      </c>
      <c r="L117" s="55" t="n">
        <v>37</v>
      </c>
      <c r="M117" s="56" t="n">
        <v>0</v>
      </c>
      <c r="N117" s="52" t="n">
        <f aca="false">SUM(J117:M117)</f>
        <v>776</v>
      </c>
      <c r="O117" s="51" t="n">
        <v>29</v>
      </c>
      <c r="P117" s="51" t="n">
        <v>304</v>
      </c>
      <c r="Q117" s="51" t="n">
        <v>165</v>
      </c>
      <c r="R117" s="51"/>
    </row>
    <row r="118" customFormat="false" ht="13.5" hidden="false" customHeight="false" outlineLevel="0" collapsed="false">
      <c r="A118" s="1" t="n">
        <v>28</v>
      </c>
      <c r="B118" s="103" t="s">
        <v>229</v>
      </c>
      <c r="C118" s="104" t="s">
        <v>230</v>
      </c>
      <c r="D118" s="51" t="n">
        <v>4895</v>
      </c>
      <c r="E118" s="52" t="n">
        <f aca="false">I118+N118</f>
        <v>4367</v>
      </c>
      <c r="F118" s="51" t="n">
        <v>2840</v>
      </c>
      <c r="G118" s="189" t="n">
        <f aca="false">ROUND(F118/E118,2)</f>
        <v>0.65</v>
      </c>
      <c r="H118" s="189" t="n">
        <f aca="false">ROUND(N118/E118*100,2)</f>
        <v>20.59</v>
      </c>
      <c r="I118" s="190" t="n">
        <v>3468</v>
      </c>
      <c r="J118" s="54" t="n">
        <v>632</v>
      </c>
      <c r="K118" s="55" t="n">
        <v>228</v>
      </c>
      <c r="L118" s="55" t="n">
        <v>39</v>
      </c>
      <c r="M118" s="56" t="n">
        <v>0</v>
      </c>
      <c r="N118" s="52" t="n">
        <f aca="false">SUM(J118:M118)</f>
        <v>899</v>
      </c>
      <c r="O118" s="51" t="n">
        <v>180</v>
      </c>
      <c r="P118" s="51" t="n">
        <v>668</v>
      </c>
      <c r="Q118" s="51" t="n">
        <v>319</v>
      </c>
      <c r="R118" s="51"/>
    </row>
    <row r="119" customFormat="false" ht="13.5" hidden="false" customHeight="false" outlineLevel="0" collapsed="false">
      <c r="A119" s="1" t="n">
        <v>34</v>
      </c>
      <c r="B119" s="103" t="s">
        <v>231</v>
      </c>
      <c r="C119" s="104" t="s">
        <v>232</v>
      </c>
      <c r="D119" s="51" t="n">
        <v>1842</v>
      </c>
      <c r="E119" s="52" t="n">
        <f aca="false">I119+N119</f>
        <v>1630</v>
      </c>
      <c r="F119" s="51" t="n">
        <v>1957</v>
      </c>
      <c r="G119" s="189" t="n">
        <f aca="false">ROUND(F119/E119,2)</f>
        <v>1.2</v>
      </c>
      <c r="H119" s="189" t="n">
        <f aca="false">ROUND(N119/E119*100,2)</f>
        <v>30.92</v>
      </c>
      <c r="I119" s="190" t="n">
        <v>1126</v>
      </c>
      <c r="J119" s="54" t="n">
        <v>322</v>
      </c>
      <c r="K119" s="55" t="n">
        <v>153</v>
      </c>
      <c r="L119" s="55" t="n">
        <v>29</v>
      </c>
      <c r="M119" s="56" t="n">
        <v>0</v>
      </c>
      <c r="N119" s="52" t="n">
        <f aca="false">SUM(J119:M119)</f>
        <v>504</v>
      </c>
      <c r="O119" s="51" t="n">
        <v>0</v>
      </c>
      <c r="P119" s="51" t="n">
        <v>162</v>
      </c>
      <c r="Q119" s="51" t="n">
        <v>0</v>
      </c>
      <c r="R119" s="51"/>
    </row>
    <row r="120" customFormat="false" ht="13.5" hidden="false" customHeight="false" outlineLevel="0" collapsed="false">
      <c r="A120" s="1" t="n">
        <v>40</v>
      </c>
      <c r="B120" s="109" t="s">
        <v>233</v>
      </c>
      <c r="C120" s="107" t="s">
        <v>234</v>
      </c>
      <c r="D120" s="60" t="n">
        <v>985</v>
      </c>
      <c r="E120" s="61" t="n">
        <f aca="false">I120+N120</f>
        <v>753</v>
      </c>
      <c r="F120" s="60" t="n">
        <v>1059</v>
      </c>
      <c r="G120" s="191" t="n">
        <f aca="false">ROUND(F120/E120,2)</f>
        <v>1.41</v>
      </c>
      <c r="H120" s="191" t="n">
        <f aca="false">ROUND(N120/E120*100,2)</f>
        <v>37.32</v>
      </c>
      <c r="I120" s="192" t="n">
        <v>472</v>
      </c>
      <c r="J120" s="63" t="n">
        <v>168</v>
      </c>
      <c r="K120" s="64" t="n">
        <v>92</v>
      </c>
      <c r="L120" s="64" t="n">
        <v>21</v>
      </c>
      <c r="M120" s="65" t="n">
        <v>0</v>
      </c>
      <c r="N120" s="61" t="n">
        <f aca="false">SUM(J120:M120)</f>
        <v>281</v>
      </c>
      <c r="O120" s="60" t="n">
        <v>28</v>
      </c>
      <c r="P120" s="60" t="n">
        <v>221</v>
      </c>
      <c r="Q120" s="60" t="n">
        <v>112</v>
      </c>
      <c r="R120" s="60"/>
    </row>
    <row r="121" customFormat="false" ht="13.5" hidden="false" customHeight="false" outlineLevel="0" collapsed="false">
      <c r="A121" s="1" t="n">
        <v>42</v>
      </c>
      <c r="B121" s="125" t="s">
        <v>235</v>
      </c>
      <c r="C121" s="126" t="s">
        <v>236</v>
      </c>
      <c r="D121" s="51" t="n">
        <v>2276</v>
      </c>
      <c r="E121" s="52" t="n">
        <f aca="false">I121+N121</f>
        <v>2010</v>
      </c>
      <c r="F121" s="51" t="n">
        <v>3016</v>
      </c>
      <c r="G121" s="189" t="n">
        <f aca="false">ROUND(F121/E121,2)</f>
        <v>1.5</v>
      </c>
      <c r="H121" s="189" t="n">
        <f aca="false">ROUND(N121/E121*100,2)</f>
        <v>36.52</v>
      </c>
      <c r="I121" s="190" t="n">
        <v>1276</v>
      </c>
      <c r="J121" s="54" t="n">
        <v>440</v>
      </c>
      <c r="K121" s="55" t="n">
        <v>254</v>
      </c>
      <c r="L121" s="55" t="n">
        <v>40</v>
      </c>
      <c r="M121" s="56" t="n">
        <v>0</v>
      </c>
      <c r="N121" s="52" t="n">
        <f aca="false">SUM(J121:M121)</f>
        <v>734</v>
      </c>
      <c r="O121" s="51" t="n">
        <v>104</v>
      </c>
      <c r="P121" s="51" t="n">
        <v>245</v>
      </c>
      <c r="Q121" s="51" t="n">
        <v>76</v>
      </c>
      <c r="R121" s="51"/>
    </row>
    <row r="122" customFormat="false" ht="13.5" hidden="false" customHeight="false" outlineLevel="0" collapsed="false">
      <c r="A122" s="1" t="n">
        <v>13</v>
      </c>
      <c r="B122" s="40" t="s">
        <v>237</v>
      </c>
      <c r="C122" s="41" t="s">
        <v>238</v>
      </c>
      <c r="D122" s="42" t="n">
        <v>291</v>
      </c>
      <c r="E122" s="43" t="n">
        <f aca="false">I122+N122</f>
        <v>226</v>
      </c>
      <c r="F122" s="42" t="n">
        <v>89</v>
      </c>
      <c r="G122" s="187" t="n">
        <f aca="false">ROUND(F122/E122,2)</f>
        <v>0.39</v>
      </c>
      <c r="H122" s="187" t="n">
        <f aca="false">ROUND(N122/E122*100,2)</f>
        <v>13.72</v>
      </c>
      <c r="I122" s="188" t="n">
        <v>195</v>
      </c>
      <c r="J122" s="45" t="n">
        <v>21</v>
      </c>
      <c r="K122" s="46" t="n">
        <v>9</v>
      </c>
      <c r="L122" s="46" t="n">
        <v>1</v>
      </c>
      <c r="M122" s="47" t="n">
        <v>0</v>
      </c>
      <c r="N122" s="43" t="n">
        <f aca="false">SUM(J122:M122)</f>
        <v>31</v>
      </c>
      <c r="O122" s="42" t="n">
        <v>2</v>
      </c>
      <c r="P122" s="42" t="n">
        <v>64</v>
      </c>
      <c r="Q122" s="42" t="n">
        <v>7</v>
      </c>
      <c r="R122" s="42"/>
    </row>
    <row r="123" customFormat="false" ht="13.5" hidden="false" customHeight="false" outlineLevel="0" collapsed="false">
      <c r="A123" s="1" t="n">
        <v>13</v>
      </c>
      <c r="B123" s="49" t="s">
        <v>239</v>
      </c>
      <c r="C123" s="50" t="s">
        <v>240</v>
      </c>
      <c r="D123" s="51" t="n">
        <v>671</v>
      </c>
      <c r="E123" s="52" t="n">
        <f aca="false">I123+N123</f>
        <v>546</v>
      </c>
      <c r="F123" s="51" t="n">
        <v>309</v>
      </c>
      <c r="G123" s="189" t="n">
        <f aca="false">ROUND(F123/E123,2)</f>
        <v>0.57</v>
      </c>
      <c r="H123" s="189" t="n">
        <f aca="false">ROUND(N123/E123*100,2)</f>
        <v>17.03</v>
      </c>
      <c r="I123" s="190" t="n">
        <v>453</v>
      </c>
      <c r="J123" s="54" t="n">
        <v>64</v>
      </c>
      <c r="K123" s="55" t="n">
        <v>21</v>
      </c>
      <c r="L123" s="55" t="n">
        <v>8</v>
      </c>
      <c r="M123" s="56" t="n">
        <v>0</v>
      </c>
      <c r="N123" s="52" t="n">
        <f aca="false">SUM(J123:M123)</f>
        <v>93</v>
      </c>
      <c r="O123" s="51" t="n">
        <v>1</v>
      </c>
      <c r="P123" s="51" t="n">
        <v>56</v>
      </c>
      <c r="Q123" s="51" t="n">
        <v>12</v>
      </c>
      <c r="R123" s="51"/>
    </row>
    <row r="124" customFormat="false" ht="13.5" hidden="false" customHeight="false" outlineLevel="0" collapsed="false">
      <c r="A124" s="1" t="n">
        <v>13</v>
      </c>
      <c r="B124" s="49" t="s">
        <v>241</v>
      </c>
      <c r="C124" s="50" t="s">
        <v>242</v>
      </c>
      <c r="D124" s="51" t="n">
        <v>1449</v>
      </c>
      <c r="E124" s="52" t="n">
        <f aca="false">I124+N124</f>
        <v>960</v>
      </c>
      <c r="F124" s="51" t="n">
        <v>490</v>
      </c>
      <c r="G124" s="189" t="n">
        <f aca="false">ROUND(F124/E124,2)</f>
        <v>0.51</v>
      </c>
      <c r="H124" s="189" t="n">
        <f aca="false">ROUND(N124/E124*100,2)</f>
        <v>15</v>
      </c>
      <c r="I124" s="190" t="n">
        <v>816</v>
      </c>
      <c r="J124" s="54" t="n">
        <v>104</v>
      </c>
      <c r="K124" s="55" t="n">
        <v>32</v>
      </c>
      <c r="L124" s="55" t="n">
        <v>8</v>
      </c>
      <c r="M124" s="56" t="n">
        <v>0</v>
      </c>
      <c r="N124" s="52" t="n">
        <f aca="false">SUM(J124:M124)</f>
        <v>144</v>
      </c>
      <c r="O124" s="51" t="n">
        <v>8</v>
      </c>
      <c r="P124" s="51" t="n">
        <v>130</v>
      </c>
      <c r="Q124" s="51" t="n">
        <v>93</v>
      </c>
      <c r="R124" s="51"/>
    </row>
    <row r="125" customFormat="false" ht="13.5" hidden="false" customHeight="false" outlineLevel="0" collapsed="false">
      <c r="A125" s="2" t="n">
        <v>13</v>
      </c>
      <c r="B125" s="49" t="s">
        <v>243</v>
      </c>
      <c r="C125" s="50" t="s">
        <v>244</v>
      </c>
      <c r="D125" s="51" t="n">
        <v>1848</v>
      </c>
      <c r="E125" s="52" t="n">
        <f aca="false">I125+N125</f>
        <v>1500</v>
      </c>
      <c r="F125" s="51" t="n">
        <v>948</v>
      </c>
      <c r="G125" s="189" t="n">
        <f aca="false">ROUND(F125/E125,2)</f>
        <v>0.63</v>
      </c>
      <c r="H125" s="189" t="n">
        <f aca="false">ROUND(N125/E125*100,2)</f>
        <v>18.27</v>
      </c>
      <c r="I125" s="190" t="n">
        <v>1226</v>
      </c>
      <c r="J125" s="54" t="n">
        <v>183</v>
      </c>
      <c r="K125" s="55" t="n">
        <v>72</v>
      </c>
      <c r="L125" s="55" t="n">
        <v>19</v>
      </c>
      <c r="M125" s="56" t="n">
        <v>0</v>
      </c>
      <c r="N125" s="52" t="n">
        <f aca="false">SUM(J125:M125)</f>
        <v>274</v>
      </c>
      <c r="O125" s="51" t="n">
        <v>42</v>
      </c>
      <c r="P125" s="51" t="n">
        <v>260</v>
      </c>
      <c r="Q125" s="51" t="n">
        <v>137</v>
      </c>
      <c r="R125" s="51"/>
    </row>
    <row r="126" customFormat="false" ht="13.5" hidden="false" customHeight="false" outlineLevel="0" collapsed="false">
      <c r="A126" s="1" t="n">
        <v>13</v>
      </c>
      <c r="B126" s="58" t="s">
        <v>245</v>
      </c>
      <c r="C126" s="59" t="s">
        <v>246</v>
      </c>
      <c r="D126" s="60" t="n">
        <v>1227</v>
      </c>
      <c r="E126" s="61" t="n">
        <f aca="false">I126+N126</f>
        <v>1017</v>
      </c>
      <c r="F126" s="60" t="n">
        <v>565</v>
      </c>
      <c r="G126" s="191" t="n">
        <f aca="false">ROUND(F126/E126,2)</f>
        <v>0.56</v>
      </c>
      <c r="H126" s="191" t="n">
        <f aca="false">ROUND(N126/E126*100,2)</f>
        <v>17.4</v>
      </c>
      <c r="I126" s="192" t="n">
        <v>840</v>
      </c>
      <c r="J126" s="63" t="n">
        <v>128</v>
      </c>
      <c r="K126" s="64" t="n">
        <v>40</v>
      </c>
      <c r="L126" s="64" t="n">
        <v>9</v>
      </c>
      <c r="M126" s="65" t="n">
        <v>0</v>
      </c>
      <c r="N126" s="61" t="n">
        <f aca="false">SUM(J126:M126)</f>
        <v>177</v>
      </c>
      <c r="O126" s="60" t="n">
        <v>8</v>
      </c>
      <c r="P126" s="60" t="n">
        <v>161</v>
      </c>
      <c r="Q126" s="60" t="n">
        <v>146</v>
      </c>
      <c r="R126" s="60"/>
    </row>
    <row r="127" customFormat="false" ht="13.5" hidden="false" customHeight="false" outlineLevel="0" collapsed="false">
      <c r="A127" s="1" t="n">
        <v>13</v>
      </c>
      <c r="B127" s="40" t="s">
        <v>247</v>
      </c>
      <c r="C127" s="41" t="s">
        <v>248</v>
      </c>
      <c r="D127" s="42" t="n">
        <v>1043</v>
      </c>
      <c r="E127" s="43" t="n">
        <f aca="false">I127+N127</f>
        <v>910</v>
      </c>
      <c r="F127" s="42" t="n">
        <v>877</v>
      </c>
      <c r="G127" s="187" t="n">
        <f aca="false">ROUND(F127/E127,2)</f>
        <v>0.96</v>
      </c>
      <c r="H127" s="187" t="n">
        <f aca="false">ROUND(N127/E127*100,2)</f>
        <v>23.08</v>
      </c>
      <c r="I127" s="188" t="n">
        <v>700</v>
      </c>
      <c r="J127" s="45" t="n">
        <v>127</v>
      </c>
      <c r="K127" s="46" t="n">
        <v>68</v>
      </c>
      <c r="L127" s="46" t="n">
        <v>15</v>
      </c>
      <c r="M127" s="47" t="n">
        <v>0</v>
      </c>
      <c r="N127" s="43" t="n">
        <f aca="false">SUM(J127:M127)</f>
        <v>210</v>
      </c>
      <c r="O127" s="42" t="n">
        <v>47</v>
      </c>
      <c r="P127" s="42" t="n">
        <v>215</v>
      </c>
      <c r="Q127" s="42" t="n">
        <v>93</v>
      </c>
      <c r="R127" s="42"/>
    </row>
    <row r="128" customFormat="false" ht="13.5" hidden="false" customHeight="false" outlineLevel="0" collapsed="false">
      <c r="A128" s="1" t="n">
        <v>13</v>
      </c>
      <c r="B128" s="49" t="s">
        <v>249</v>
      </c>
      <c r="C128" s="50" t="s">
        <v>250</v>
      </c>
      <c r="D128" s="51" t="n">
        <v>1770</v>
      </c>
      <c r="E128" s="52" t="n">
        <f aca="false">I128+N128</f>
        <v>1606</v>
      </c>
      <c r="F128" s="51" t="n">
        <v>1348</v>
      </c>
      <c r="G128" s="189" t="n">
        <f aca="false">ROUND(F128/E128,2)</f>
        <v>0.84</v>
      </c>
      <c r="H128" s="189" t="n">
        <f aca="false">ROUND(N128/E128*100,2)</f>
        <v>21.48</v>
      </c>
      <c r="I128" s="190" t="n">
        <v>1261</v>
      </c>
      <c r="J128" s="54" t="n">
        <v>240</v>
      </c>
      <c r="K128" s="55" t="n">
        <v>96</v>
      </c>
      <c r="L128" s="55" t="n">
        <v>9</v>
      </c>
      <c r="M128" s="56" t="n">
        <v>0</v>
      </c>
      <c r="N128" s="52" t="n">
        <f aca="false">SUM(J128:M128)</f>
        <v>345</v>
      </c>
      <c r="O128" s="51" t="n">
        <v>14</v>
      </c>
      <c r="P128" s="51" t="n">
        <v>97</v>
      </c>
      <c r="Q128" s="51" t="n">
        <v>84</v>
      </c>
      <c r="R128" s="51"/>
    </row>
    <row r="129" customFormat="false" ht="13.5" hidden="false" customHeight="false" outlineLevel="0" collapsed="false">
      <c r="A129" s="1" t="n">
        <v>13</v>
      </c>
      <c r="B129" s="49" t="s">
        <v>251</v>
      </c>
      <c r="C129" s="50" t="s">
        <v>252</v>
      </c>
      <c r="D129" s="51" t="n">
        <v>3481</v>
      </c>
      <c r="E129" s="52" t="n">
        <f aca="false">I129+N129</f>
        <v>2777</v>
      </c>
      <c r="F129" s="51" t="n">
        <v>1717</v>
      </c>
      <c r="G129" s="189" t="n">
        <f aca="false">ROUND(F129/E129,2)</f>
        <v>0.62</v>
      </c>
      <c r="H129" s="189" t="n">
        <f aca="false">ROUND(N129/E129*100,2)</f>
        <v>18.26</v>
      </c>
      <c r="I129" s="190" t="n">
        <v>2270</v>
      </c>
      <c r="J129" s="54" t="n">
        <v>357</v>
      </c>
      <c r="K129" s="55" t="n">
        <v>124</v>
      </c>
      <c r="L129" s="55" t="n">
        <v>26</v>
      </c>
      <c r="M129" s="56" t="n">
        <v>0</v>
      </c>
      <c r="N129" s="52" t="n">
        <f aca="false">SUM(J129:M129)</f>
        <v>507</v>
      </c>
      <c r="O129" s="51" t="n">
        <v>58</v>
      </c>
      <c r="P129" s="51" t="n">
        <v>369</v>
      </c>
      <c r="Q129" s="51" t="n">
        <v>193</v>
      </c>
      <c r="R129" s="51"/>
    </row>
    <row r="130" customFormat="false" ht="13.5" hidden="false" customHeight="false" outlineLevel="0" collapsed="false">
      <c r="A130" s="1" t="n">
        <v>13</v>
      </c>
      <c r="B130" s="49" t="s">
        <v>253</v>
      </c>
      <c r="C130" s="50" t="s">
        <v>254</v>
      </c>
      <c r="D130" s="51" t="n">
        <v>2408</v>
      </c>
      <c r="E130" s="52" t="n">
        <f aca="false">I130+N130</f>
        <v>2019</v>
      </c>
      <c r="F130" s="51" t="n">
        <v>1164</v>
      </c>
      <c r="G130" s="189" t="n">
        <f aca="false">ROUND(F130/E130,2)</f>
        <v>0.58</v>
      </c>
      <c r="H130" s="189" t="n">
        <f aca="false">ROUND(N130/E130*100,2)</f>
        <v>16.69</v>
      </c>
      <c r="I130" s="190" t="n">
        <v>1682</v>
      </c>
      <c r="J130" s="54" t="n">
        <v>245</v>
      </c>
      <c r="K130" s="55" t="n">
        <v>78</v>
      </c>
      <c r="L130" s="55" t="n">
        <v>14</v>
      </c>
      <c r="M130" s="56" t="n">
        <v>0</v>
      </c>
      <c r="N130" s="52" t="n">
        <f aca="false">SUM(J130:M130)</f>
        <v>337</v>
      </c>
      <c r="O130" s="51" t="n">
        <v>47</v>
      </c>
      <c r="P130" s="51" t="n">
        <v>301</v>
      </c>
      <c r="Q130" s="51" t="n">
        <v>175</v>
      </c>
      <c r="R130" s="51"/>
    </row>
    <row r="131" customFormat="false" ht="13.5" hidden="false" customHeight="false" outlineLevel="0" collapsed="false">
      <c r="A131" s="1" t="n">
        <v>13</v>
      </c>
      <c r="B131" s="58" t="s">
        <v>255</v>
      </c>
      <c r="C131" s="59" t="s">
        <v>256</v>
      </c>
      <c r="D131" s="60" t="n">
        <v>1722</v>
      </c>
      <c r="E131" s="61" t="n">
        <f aca="false">I131+N131</f>
        <v>1356</v>
      </c>
      <c r="F131" s="60" t="n">
        <v>882</v>
      </c>
      <c r="G131" s="191" t="n">
        <f aca="false">ROUND(F131/E131,2)</f>
        <v>0.65</v>
      </c>
      <c r="H131" s="191" t="n">
        <f aca="false">ROUND(N131/E131*100,2)</f>
        <v>17.48</v>
      </c>
      <c r="I131" s="192" t="n">
        <v>1119</v>
      </c>
      <c r="J131" s="63" t="n">
        <v>153</v>
      </c>
      <c r="K131" s="64" t="n">
        <v>72</v>
      </c>
      <c r="L131" s="64" t="n">
        <v>12</v>
      </c>
      <c r="M131" s="65" t="n">
        <v>0</v>
      </c>
      <c r="N131" s="61" t="n">
        <f aca="false">SUM(J131:M131)</f>
        <v>237</v>
      </c>
      <c r="O131" s="60" t="n">
        <v>55</v>
      </c>
      <c r="P131" s="60" t="n">
        <v>293</v>
      </c>
      <c r="Q131" s="60" t="n">
        <v>255</v>
      </c>
      <c r="R131" s="60"/>
    </row>
    <row r="132" customFormat="false" ht="13.5" hidden="false" customHeight="false" outlineLevel="0" collapsed="false">
      <c r="A132" s="1" t="n">
        <v>13</v>
      </c>
      <c r="B132" s="40" t="s">
        <v>257</v>
      </c>
      <c r="C132" s="41" t="s">
        <v>258</v>
      </c>
      <c r="D132" s="42" t="n">
        <v>5306</v>
      </c>
      <c r="E132" s="43" t="n">
        <f aca="false">I132+N132</f>
        <v>4588</v>
      </c>
      <c r="F132" s="42" t="n">
        <v>3812</v>
      </c>
      <c r="G132" s="187" t="n">
        <f aca="false">ROUND(F132/E132,2)</f>
        <v>0.83</v>
      </c>
      <c r="H132" s="187" t="n">
        <f aca="false">ROUND(N132/E132*100,2)</f>
        <v>22.65</v>
      </c>
      <c r="I132" s="188" t="n">
        <v>3549</v>
      </c>
      <c r="J132" s="45" t="n">
        <v>681</v>
      </c>
      <c r="K132" s="46" t="n">
        <v>280</v>
      </c>
      <c r="L132" s="46" t="n">
        <v>78</v>
      </c>
      <c r="M132" s="47" t="n">
        <v>0</v>
      </c>
      <c r="N132" s="43" t="n">
        <f aca="false">SUM(J132:M132)</f>
        <v>1039</v>
      </c>
      <c r="O132" s="42" t="n">
        <v>149</v>
      </c>
      <c r="P132" s="42" t="n">
        <v>1038</v>
      </c>
      <c r="Q132" s="42" t="n">
        <v>812</v>
      </c>
      <c r="R132" s="42"/>
    </row>
    <row r="133" customFormat="false" ht="13.5" hidden="false" customHeight="false" outlineLevel="0" collapsed="false">
      <c r="A133" s="1" t="n">
        <v>13</v>
      </c>
      <c r="B133" s="49" t="s">
        <v>259</v>
      </c>
      <c r="C133" s="50" t="s">
        <v>260</v>
      </c>
      <c r="D133" s="51" t="n">
        <v>5979</v>
      </c>
      <c r="E133" s="52" t="n">
        <f aca="false">I133+N133</f>
        <v>5050</v>
      </c>
      <c r="F133" s="51" t="n">
        <v>2987</v>
      </c>
      <c r="G133" s="189" t="n">
        <f aca="false">ROUND(F133/E133,2)</f>
        <v>0.59</v>
      </c>
      <c r="H133" s="189" t="n">
        <f aca="false">ROUND(N133/E133*100,2)</f>
        <v>16.83</v>
      </c>
      <c r="I133" s="190" t="n">
        <v>4200</v>
      </c>
      <c r="J133" s="54" t="n">
        <v>588</v>
      </c>
      <c r="K133" s="55" t="n">
        <v>229</v>
      </c>
      <c r="L133" s="55" t="n">
        <v>33</v>
      </c>
      <c r="M133" s="56" t="n">
        <v>0</v>
      </c>
      <c r="N133" s="52" t="n">
        <f aca="false">SUM(J133:M133)</f>
        <v>850</v>
      </c>
      <c r="O133" s="51" t="n">
        <v>166</v>
      </c>
      <c r="P133" s="51" t="n">
        <v>849</v>
      </c>
      <c r="Q133" s="51" t="n">
        <v>18</v>
      </c>
      <c r="R133" s="51"/>
    </row>
    <row r="134" customFormat="false" ht="13.5" hidden="false" customHeight="false" outlineLevel="0" collapsed="false">
      <c r="A134" s="1" t="n">
        <v>13</v>
      </c>
      <c r="B134" s="49" t="s">
        <v>261</v>
      </c>
      <c r="C134" s="50" t="s">
        <v>262</v>
      </c>
      <c r="D134" s="51" t="n">
        <v>1353</v>
      </c>
      <c r="E134" s="52" t="n">
        <f aca="false">I134+N134</f>
        <v>1031</v>
      </c>
      <c r="F134" s="51" t="n">
        <v>832</v>
      </c>
      <c r="G134" s="189" t="n">
        <f aca="false">ROUND(F134/E134,2)</f>
        <v>0.81</v>
      </c>
      <c r="H134" s="189" t="n">
        <f aca="false">ROUND(N134/E134*100,2)</f>
        <v>23.28</v>
      </c>
      <c r="I134" s="190" t="n">
        <v>791</v>
      </c>
      <c r="J134" s="54" t="n">
        <v>159</v>
      </c>
      <c r="K134" s="55" t="n">
        <v>64</v>
      </c>
      <c r="L134" s="55" t="n">
        <v>17</v>
      </c>
      <c r="M134" s="56" t="n">
        <v>0</v>
      </c>
      <c r="N134" s="52" t="n">
        <f aca="false">SUM(J134:M134)</f>
        <v>240</v>
      </c>
      <c r="O134" s="51" t="n">
        <v>80</v>
      </c>
      <c r="P134" s="51" t="n">
        <v>209</v>
      </c>
      <c r="Q134" s="51" t="n">
        <v>404</v>
      </c>
      <c r="R134" s="51"/>
    </row>
    <row r="135" customFormat="false" ht="13.5" hidden="false" customHeight="false" outlineLevel="0" collapsed="false">
      <c r="A135" s="1" t="n">
        <v>13</v>
      </c>
      <c r="B135" s="49" t="s">
        <v>263</v>
      </c>
      <c r="C135" s="50" t="s">
        <v>264</v>
      </c>
      <c r="D135" s="51" t="n">
        <v>1903</v>
      </c>
      <c r="E135" s="52" t="n">
        <f aca="false">I135+N135</f>
        <v>1328</v>
      </c>
      <c r="F135" s="51" t="n">
        <v>565</v>
      </c>
      <c r="G135" s="189" t="n">
        <f aca="false">ROUND(F135/E135,2)</f>
        <v>0.43</v>
      </c>
      <c r="H135" s="189" t="n">
        <f aca="false">ROUND(N135/E135*100,2)</f>
        <v>12.42</v>
      </c>
      <c r="I135" s="190" t="n">
        <v>1163</v>
      </c>
      <c r="J135" s="54" t="n">
        <v>113</v>
      </c>
      <c r="K135" s="55" t="n">
        <v>43</v>
      </c>
      <c r="L135" s="55" t="n">
        <v>9</v>
      </c>
      <c r="M135" s="56" t="n">
        <v>0</v>
      </c>
      <c r="N135" s="52" t="n">
        <f aca="false">SUM(J135:M135)</f>
        <v>165</v>
      </c>
      <c r="O135" s="51" t="n">
        <v>3</v>
      </c>
      <c r="P135" s="51" t="n">
        <v>221</v>
      </c>
      <c r="Q135" s="51" t="n">
        <v>113</v>
      </c>
      <c r="R135" s="51"/>
    </row>
    <row r="136" s="2" customFormat="true" ht="13.5" hidden="false" customHeight="false" outlineLevel="0" collapsed="false">
      <c r="A136" s="1" t="n">
        <v>13</v>
      </c>
      <c r="B136" s="58" t="s">
        <v>265</v>
      </c>
      <c r="C136" s="59" t="s">
        <v>266</v>
      </c>
      <c r="D136" s="60" t="n">
        <v>3267</v>
      </c>
      <c r="E136" s="61" t="n">
        <f aca="false">I136+N136</f>
        <v>3030</v>
      </c>
      <c r="F136" s="60" t="n">
        <v>2217</v>
      </c>
      <c r="G136" s="191" t="n">
        <f aca="false">ROUND(F136/E136,2)</f>
        <v>0.73</v>
      </c>
      <c r="H136" s="191" t="n">
        <f aca="false">ROUND(N136/E136*100,2)</f>
        <v>17.33</v>
      </c>
      <c r="I136" s="192" t="n">
        <v>2505</v>
      </c>
      <c r="J136" s="63" t="n">
        <v>385</v>
      </c>
      <c r="K136" s="64" t="n">
        <v>114</v>
      </c>
      <c r="L136" s="64" t="n">
        <v>26</v>
      </c>
      <c r="M136" s="65" t="n">
        <v>0</v>
      </c>
      <c r="N136" s="61" t="n">
        <f aca="false">SUM(J136:M136)</f>
        <v>525</v>
      </c>
      <c r="O136" s="60" t="n">
        <v>33</v>
      </c>
      <c r="P136" s="60" t="n">
        <v>369</v>
      </c>
      <c r="Q136" s="60" t="n">
        <v>237</v>
      </c>
      <c r="R136" s="60"/>
    </row>
    <row r="137" customFormat="false" ht="13.5" hidden="false" customHeight="false" outlineLevel="0" collapsed="false">
      <c r="A137" s="1" t="n">
        <v>13</v>
      </c>
      <c r="B137" s="40" t="s">
        <v>267</v>
      </c>
      <c r="C137" s="41" t="s">
        <v>268</v>
      </c>
      <c r="D137" s="42" t="n">
        <v>1504</v>
      </c>
      <c r="E137" s="43" t="n">
        <f aca="false">I137+N137</f>
        <v>1258</v>
      </c>
      <c r="F137" s="42" t="n">
        <v>1019</v>
      </c>
      <c r="G137" s="187" t="n">
        <f aca="false">ROUND(F137/E137,2)</f>
        <v>0.81</v>
      </c>
      <c r="H137" s="187" t="n">
        <f aca="false">ROUND(N137/E137*100,2)</f>
        <v>21.38</v>
      </c>
      <c r="I137" s="188" t="n">
        <v>989</v>
      </c>
      <c r="J137" s="45" t="n">
        <v>174</v>
      </c>
      <c r="K137" s="46" t="n">
        <v>80</v>
      </c>
      <c r="L137" s="46" t="n">
        <v>15</v>
      </c>
      <c r="M137" s="47" t="n">
        <v>0</v>
      </c>
      <c r="N137" s="43" t="n">
        <f aca="false">SUM(J137:M137)</f>
        <v>269</v>
      </c>
      <c r="O137" s="42" t="n">
        <v>7</v>
      </c>
      <c r="P137" s="42" t="n">
        <v>78</v>
      </c>
      <c r="Q137" s="42" t="n">
        <v>72</v>
      </c>
      <c r="R137" s="42"/>
    </row>
    <row r="138" customFormat="false" ht="13.5" hidden="false" customHeight="false" outlineLevel="0" collapsed="false">
      <c r="A138" s="1" t="n">
        <v>13</v>
      </c>
      <c r="B138" s="49" t="s">
        <v>269</v>
      </c>
      <c r="C138" s="50" t="s">
        <v>270</v>
      </c>
      <c r="D138" s="51" t="n">
        <v>2200</v>
      </c>
      <c r="E138" s="52" t="n">
        <f aca="false">I138+N138</f>
        <v>1976</v>
      </c>
      <c r="F138" s="51" t="n">
        <v>1611</v>
      </c>
      <c r="G138" s="189" t="n">
        <f aca="false">ROUND(F138/E138,2)</f>
        <v>0.82</v>
      </c>
      <c r="H138" s="189" t="n">
        <f aca="false">ROUND(N138/E138*100,2)</f>
        <v>20.65</v>
      </c>
      <c r="I138" s="190" t="n">
        <v>1568</v>
      </c>
      <c r="J138" s="54" t="n">
        <v>278</v>
      </c>
      <c r="K138" s="55" t="n">
        <v>108</v>
      </c>
      <c r="L138" s="55" t="n">
        <v>22</v>
      </c>
      <c r="M138" s="56" t="n">
        <v>0</v>
      </c>
      <c r="N138" s="52" t="n">
        <f aca="false">SUM(J138:M138)</f>
        <v>408</v>
      </c>
      <c r="O138" s="51" t="n">
        <v>5</v>
      </c>
      <c r="P138" s="51" t="n">
        <v>283</v>
      </c>
      <c r="Q138" s="51" t="n">
        <v>139</v>
      </c>
      <c r="R138" s="51"/>
    </row>
    <row r="139" customFormat="false" ht="13.5" hidden="false" customHeight="false" outlineLevel="0" collapsed="false">
      <c r="A139" s="1" t="n">
        <v>13</v>
      </c>
      <c r="B139" s="49" t="s">
        <v>271</v>
      </c>
      <c r="C139" s="50" t="s">
        <v>272</v>
      </c>
      <c r="D139" s="51" t="n">
        <v>1399</v>
      </c>
      <c r="E139" s="52" t="n">
        <f aca="false">I139+N139</f>
        <v>1201</v>
      </c>
      <c r="F139" s="51" t="n">
        <v>790</v>
      </c>
      <c r="G139" s="189" t="n">
        <f aca="false">ROUND(F139/E139,2)</f>
        <v>0.66</v>
      </c>
      <c r="H139" s="189" t="n">
        <f aca="false">ROUND(N139/E139*100,2)</f>
        <v>18.82</v>
      </c>
      <c r="I139" s="190" t="n">
        <v>975</v>
      </c>
      <c r="J139" s="54" t="n">
        <v>159</v>
      </c>
      <c r="K139" s="55" t="n">
        <v>61</v>
      </c>
      <c r="L139" s="55" t="n">
        <v>6</v>
      </c>
      <c r="M139" s="56" t="n">
        <v>0</v>
      </c>
      <c r="N139" s="52" t="n">
        <f aca="false">SUM(J139:M139)</f>
        <v>226</v>
      </c>
      <c r="O139" s="51" t="n">
        <v>24</v>
      </c>
      <c r="P139" s="51" t="n">
        <v>159</v>
      </c>
      <c r="Q139" s="51" t="n">
        <v>72</v>
      </c>
      <c r="R139" s="51"/>
    </row>
    <row r="140" customFormat="false" ht="13.5" hidden="false" customHeight="false" outlineLevel="0" collapsed="false">
      <c r="A140" s="1" t="n">
        <v>13</v>
      </c>
      <c r="B140" s="49" t="s">
        <v>273</v>
      </c>
      <c r="C140" s="50" t="s">
        <v>274</v>
      </c>
      <c r="D140" s="51" t="n">
        <v>4118</v>
      </c>
      <c r="E140" s="52" t="n">
        <f aca="false">I140+N140</f>
        <v>3678</v>
      </c>
      <c r="F140" s="51" t="n">
        <v>2702</v>
      </c>
      <c r="G140" s="189" t="n">
        <f aca="false">ROUND(F140/E140,2)</f>
        <v>0.73</v>
      </c>
      <c r="H140" s="189" t="n">
        <f aca="false">ROUND(N140/E140*100,2)</f>
        <v>20.64</v>
      </c>
      <c r="I140" s="190" t="n">
        <v>2919</v>
      </c>
      <c r="J140" s="54" t="n">
        <v>508</v>
      </c>
      <c r="K140" s="55" t="n">
        <v>210</v>
      </c>
      <c r="L140" s="55" t="n">
        <v>41</v>
      </c>
      <c r="M140" s="56" t="n">
        <v>0</v>
      </c>
      <c r="N140" s="52" t="n">
        <f aca="false">SUM(J140:M140)</f>
        <v>759</v>
      </c>
      <c r="O140" s="51" t="n">
        <v>19</v>
      </c>
      <c r="P140" s="51" t="n">
        <v>339</v>
      </c>
      <c r="Q140" s="51" t="n">
        <v>160</v>
      </c>
      <c r="R140" s="51"/>
    </row>
    <row r="141" customFormat="false" ht="13.5" hidden="false" customHeight="false" outlineLevel="0" collapsed="false">
      <c r="A141" s="1" t="n">
        <v>13</v>
      </c>
      <c r="B141" s="58" t="s">
        <v>275</v>
      </c>
      <c r="C141" s="59" t="s">
        <v>276</v>
      </c>
      <c r="D141" s="60" t="n">
        <v>6197</v>
      </c>
      <c r="E141" s="61" t="n">
        <f aca="false">I141+N141</f>
        <v>5490</v>
      </c>
      <c r="F141" s="60" t="n">
        <v>3697</v>
      </c>
      <c r="G141" s="191" t="n">
        <f aca="false">ROUND(F141/E141,2)</f>
        <v>0.67</v>
      </c>
      <c r="H141" s="191" t="n">
        <f aca="false">ROUND(N141/E141*100,2)</f>
        <v>19.27</v>
      </c>
      <c r="I141" s="192" t="n">
        <v>4432</v>
      </c>
      <c r="J141" s="63" t="n">
        <v>738</v>
      </c>
      <c r="K141" s="64" t="n">
        <v>251</v>
      </c>
      <c r="L141" s="64" t="n">
        <v>69</v>
      </c>
      <c r="M141" s="65" t="n">
        <v>0</v>
      </c>
      <c r="N141" s="61" t="n">
        <f aca="false">SUM(J141:M141)</f>
        <v>1058</v>
      </c>
      <c r="O141" s="60" t="n">
        <v>78</v>
      </c>
      <c r="P141" s="60" t="n">
        <v>514</v>
      </c>
      <c r="Q141" s="60" t="n">
        <v>382</v>
      </c>
      <c r="R141" s="60"/>
    </row>
    <row r="142" customFormat="false" ht="13.5" hidden="false" customHeight="false" outlineLevel="0" collapsed="false">
      <c r="A142" s="1" t="n">
        <v>13</v>
      </c>
      <c r="B142" s="208" t="s">
        <v>277</v>
      </c>
      <c r="C142" s="209" t="s">
        <v>278</v>
      </c>
      <c r="D142" s="51" t="n">
        <v>5767</v>
      </c>
      <c r="E142" s="52" t="n">
        <f aca="false">I142+N142</f>
        <v>5231</v>
      </c>
      <c r="F142" s="51" t="n">
        <v>5676</v>
      </c>
      <c r="G142" s="189" t="n">
        <f aca="false">ROUND(F142/E142,2)</f>
        <v>1.09</v>
      </c>
      <c r="H142" s="189" t="n">
        <f aca="false">ROUND(N142/E142*100,2)</f>
        <v>26.92</v>
      </c>
      <c r="I142" s="190" t="n">
        <v>3823</v>
      </c>
      <c r="J142" s="54" t="n">
        <v>893</v>
      </c>
      <c r="K142" s="55" t="n">
        <v>430</v>
      </c>
      <c r="L142" s="55" t="n">
        <v>85</v>
      </c>
      <c r="M142" s="56" t="n">
        <v>0</v>
      </c>
      <c r="N142" s="52" t="n">
        <f aca="false">SUM(J142:M142)</f>
        <v>1408</v>
      </c>
      <c r="O142" s="51" t="n">
        <v>65</v>
      </c>
      <c r="P142" s="51" t="n">
        <v>523</v>
      </c>
      <c r="Q142" s="51" t="n">
        <v>636</v>
      </c>
      <c r="R142" s="51"/>
    </row>
    <row r="143" customFormat="false" ht="13.5" hidden="false" customHeight="false" outlineLevel="0" collapsed="false">
      <c r="A143" s="1" t="n">
        <v>13</v>
      </c>
      <c r="B143" s="208" t="s">
        <v>279</v>
      </c>
      <c r="C143" s="209" t="s">
        <v>280</v>
      </c>
      <c r="D143" s="51" t="n">
        <v>3713</v>
      </c>
      <c r="E143" s="52" t="n">
        <f aca="false">I143+N143</f>
        <v>3299</v>
      </c>
      <c r="F143" s="51" t="n">
        <v>3569</v>
      </c>
      <c r="G143" s="189" t="n">
        <f aca="false">ROUND(F143/E143,2)</f>
        <v>1.08</v>
      </c>
      <c r="H143" s="189" t="n">
        <f aca="false">ROUND(N143/E143*100,2)</f>
        <v>24.64</v>
      </c>
      <c r="I143" s="190" t="n">
        <v>2486</v>
      </c>
      <c r="J143" s="54" t="n">
        <v>506</v>
      </c>
      <c r="K143" s="55" t="n">
        <v>252</v>
      </c>
      <c r="L143" s="55" t="n">
        <v>55</v>
      </c>
      <c r="M143" s="56" t="n">
        <v>0</v>
      </c>
      <c r="N143" s="52" t="n">
        <f aca="false">SUM(J143:M143)</f>
        <v>813</v>
      </c>
      <c r="O143" s="51" t="n">
        <v>35</v>
      </c>
      <c r="P143" s="51" t="n">
        <v>362</v>
      </c>
      <c r="Q143" s="51" t="n">
        <v>163</v>
      </c>
      <c r="R143" s="51"/>
    </row>
    <row r="144" customFormat="false" ht="13.5" hidden="false" customHeight="false" outlineLevel="0" collapsed="false">
      <c r="A144" s="1" t="n">
        <v>13</v>
      </c>
      <c r="B144" s="210" t="s">
        <v>281</v>
      </c>
      <c r="C144" s="211" t="s">
        <v>282</v>
      </c>
      <c r="D144" s="60" t="n">
        <v>6923</v>
      </c>
      <c r="E144" s="61" t="n">
        <f aca="false">I144+N144</f>
        <v>5541</v>
      </c>
      <c r="F144" s="60" t="n">
        <v>4091</v>
      </c>
      <c r="G144" s="191" t="n">
        <f aca="false">ROUND(F144/E144,2)</f>
        <v>0.74</v>
      </c>
      <c r="H144" s="191" t="n">
        <f aca="false">ROUND(N144/E144*100,2)</f>
        <v>20.5</v>
      </c>
      <c r="I144" s="192" t="n">
        <v>4405</v>
      </c>
      <c r="J144" s="63" t="n">
        <v>782</v>
      </c>
      <c r="K144" s="64" t="n">
        <v>274</v>
      </c>
      <c r="L144" s="64" t="n">
        <v>80</v>
      </c>
      <c r="M144" s="65" t="n">
        <v>0</v>
      </c>
      <c r="N144" s="61" t="n">
        <f aca="false">SUM(J144:M144)</f>
        <v>1136</v>
      </c>
      <c r="O144" s="60" t="n">
        <v>119</v>
      </c>
      <c r="P144" s="60" t="n">
        <v>778</v>
      </c>
      <c r="Q144" s="60" t="n">
        <v>496</v>
      </c>
      <c r="R144" s="60"/>
    </row>
    <row r="145" customFormat="false" ht="6.75" hidden="false" customHeight="true" outlineLevel="0" collapsed="false">
      <c r="B145" s="212"/>
      <c r="C145" s="213"/>
      <c r="D145" s="72"/>
      <c r="E145" s="72"/>
      <c r="F145" s="72"/>
      <c r="G145" s="193"/>
      <c r="H145" s="193"/>
      <c r="I145" s="72"/>
      <c r="J145" s="72"/>
      <c r="K145" s="72"/>
      <c r="L145" s="72"/>
      <c r="M145" s="72"/>
      <c r="N145" s="72"/>
      <c r="O145" s="72"/>
      <c r="P145" s="72"/>
      <c r="Q145" s="74"/>
      <c r="R145" s="74"/>
    </row>
    <row r="146" customFormat="false" ht="13.5" hidden="false" customHeight="false" outlineLevel="0" collapsed="false">
      <c r="B146" s="214" t="s">
        <v>120</v>
      </c>
      <c r="C146" s="214"/>
      <c r="D146" s="61" t="n">
        <f aca="false">SUM(D65:D144)</f>
        <v>432930</v>
      </c>
      <c r="E146" s="61" t="n">
        <f aca="false">SUM(E65:E144)</f>
        <v>370324</v>
      </c>
      <c r="F146" s="61" t="n">
        <f aca="false">SUM(F65:F144)</f>
        <v>373040</v>
      </c>
      <c r="G146" s="191" t="n">
        <f aca="false">ROUND(F146/E146,2)</f>
        <v>1.01</v>
      </c>
      <c r="H146" s="191" t="n">
        <f aca="false">ROUND(N146/E146*100,2)</f>
        <v>25.64</v>
      </c>
      <c r="I146" s="215" t="n">
        <f aca="false">SUM(I65:I144)</f>
        <v>275370</v>
      </c>
      <c r="J146" s="79" t="n">
        <f aca="false">SUM(J65:J144)</f>
        <v>60769</v>
      </c>
      <c r="K146" s="80" t="n">
        <f aca="false">SUM(K65:K144)</f>
        <v>27710</v>
      </c>
      <c r="L146" s="80" t="n">
        <f aca="false">SUM(L65:L144)</f>
        <v>6440</v>
      </c>
      <c r="M146" s="81" t="n">
        <f aca="false">SUM(M65:M144)</f>
        <v>35</v>
      </c>
      <c r="N146" s="61" t="n">
        <f aca="false">SUM(N65:N144)</f>
        <v>94954</v>
      </c>
      <c r="O146" s="61" t="n">
        <f aca="false">SUM(O65:O144)</f>
        <v>10070</v>
      </c>
      <c r="P146" s="61" t="n">
        <f aca="false">SUM(P65:P144)</f>
        <v>56518</v>
      </c>
      <c r="Q146" s="61" t="n">
        <f aca="false">SUM(Q65:Q144)</f>
        <v>22812</v>
      </c>
      <c r="R146" s="61"/>
    </row>
    <row r="147" s="5" customFormat="true" ht="6.75" hidden="false" customHeight="true" outlineLevel="0" collapsed="false">
      <c r="A147" s="149"/>
      <c r="B147" s="216"/>
      <c r="C147" s="217"/>
      <c r="D147" s="218"/>
      <c r="E147" s="218"/>
      <c r="F147" s="218"/>
      <c r="G147" s="219"/>
      <c r="H147" s="203"/>
      <c r="I147" s="203"/>
      <c r="J147" s="218"/>
      <c r="K147" s="218"/>
      <c r="L147" s="218"/>
      <c r="M147" s="218"/>
      <c r="N147" s="218"/>
      <c r="O147" s="218"/>
      <c r="P147" s="218"/>
      <c r="Q147" s="218"/>
      <c r="R147" s="218"/>
    </row>
    <row r="148" customFormat="false" ht="13.5" hidden="false" customHeight="true" outlineLevel="0" collapsed="false">
      <c r="B148" s="156" t="s">
        <v>283</v>
      </c>
      <c r="C148" s="8"/>
      <c r="D148" s="7"/>
      <c r="E148" s="7"/>
      <c r="F148" s="7"/>
      <c r="G148" s="202"/>
      <c r="H148" s="7"/>
      <c r="I148" s="7"/>
      <c r="J148" s="220"/>
      <c r="K148" s="34"/>
      <c r="L148" s="34"/>
      <c r="M148" s="34"/>
      <c r="N148" s="34"/>
      <c r="O148" s="34"/>
      <c r="P148" s="34"/>
      <c r="Q148" s="34"/>
      <c r="R148" s="34"/>
    </row>
    <row r="149" customFormat="false" ht="13.5" hidden="false" customHeight="false" outlineLevel="0" collapsed="false">
      <c r="B149" s="8"/>
      <c r="C149" s="8"/>
      <c r="D149" s="7"/>
      <c r="E149" s="7"/>
      <c r="F149" s="7"/>
      <c r="G149" s="202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3.5" hidden="false" customHeight="false" outlineLevel="0" collapsed="false">
      <c r="B150" s="161" t="s">
        <v>298</v>
      </c>
      <c r="C150" s="8"/>
      <c r="D150" s="8"/>
      <c r="E150" s="8"/>
      <c r="F150" s="8"/>
      <c r="G150" s="221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3.5" hidden="false" customHeight="false" outlineLevel="0" collapsed="false">
      <c r="B151" s="161" t="s">
        <v>299</v>
      </c>
      <c r="C151" s="8"/>
      <c r="D151" s="8"/>
      <c r="E151" s="8"/>
      <c r="F151" s="8"/>
      <c r="G151" s="221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3.5" hidden="false" customHeight="false" outlineLevel="0" collapsed="false">
      <c r="B152" s="8"/>
      <c r="C152" s="8"/>
      <c r="D152" s="8"/>
      <c r="E152" s="8"/>
      <c r="F152" s="8"/>
      <c r="G152" s="221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3.5" hidden="false" customHeight="false" outlineLevel="0" collapsed="false">
      <c r="B153" s="8"/>
      <c r="C153" s="8"/>
      <c r="D153" s="8"/>
      <c r="E153" s="8"/>
      <c r="F153" s="8"/>
      <c r="G153" s="221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3.5" hidden="false" customHeight="false" outlineLevel="0" collapsed="false">
      <c r="B154" s="8"/>
      <c r="C154" s="8"/>
      <c r="D154" s="8"/>
      <c r="E154" s="8"/>
      <c r="F154" s="8"/>
      <c r="G154" s="221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3.5" hidden="false" customHeight="false" outlineLevel="0" collapsed="false">
      <c r="B155" s="8"/>
      <c r="C155" s="8"/>
      <c r="D155" s="8"/>
      <c r="E155" s="8"/>
      <c r="F155" s="8"/>
      <c r="G155" s="221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3.5" hidden="false" customHeight="false" outlineLevel="0" collapsed="false">
      <c r="B156" s="8"/>
      <c r="C156" s="8"/>
      <c r="D156" s="8"/>
      <c r="E156" s="8"/>
      <c r="F156" s="8"/>
      <c r="G156" s="221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7.25" hidden="false" customHeight="false" outlineLevel="0" collapsed="false">
      <c r="B157" s="222" t="s">
        <v>300</v>
      </c>
      <c r="C157" s="7"/>
      <c r="D157" s="7"/>
      <c r="E157" s="7"/>
      <c r="F157" s="8"/>
      <c r="G157" s="8"/>
      <c r="H157" s="8"/>
      <c r="I157" s="8"/>
      <c r="J157" s="8"/>
      <c r="K157" s="8"/>
      <c r="L157" s="9"/>
      <c r="M157" s="9"/>
      <c r="N157" s="9"/>
      <c r="O157" s="9"/>
      <c r="P157" s="8"/>
      <c r="Q157" s="8"/>
      <c r="R157" s="8"/>
      <c r="S157" s="8"/>
      <c r="T157" s="8"/>
    </row>
    <row r="158" customFormat="false" ht="14.25" hidden="false" customHeight="false" outlineLevel="0" collapsed="false">
      <c r="B158" s="10"/>
      <c r="C158" s="7"/>
      <c r="D158" s="7"/>
      <c r="E158" s="7"/>
      <c r="F158" s="8"/>
      <c r="G158" s="8"/>
      <c r="H158" s="8"/>
      <c r="I158" s="8"/>
      <c r="J158" s="8"/>
      <c r="K158" s="8"/>
      <c r="L158" s="9"/>
      <c r="M158" s="9"/>
      <c r="N158" s="9"/>
      <c r="O158" s="9"/>
      <c r="P158" s="8"/>
      <c r="Q158" s="8"/>
      <c r="R158" s="8"/>
      <c r="S158" s="8"/>
      <c r="T158" s="8"/>
    </row>
    <row r="159" customFormat="false" ht="13.5" hidden="false" customHeight="true" outlineLevel="0" collapsed="false">
      <c r="B159" s="163"/>
      <c r="C159" s="164"/>
      <c r="D159" s="165" t="s">
        <v>1</v>
      </c>
      <c r="E159" s="165" t="s">
        <v>2</v>
      </c>
      <c r="F159" s="166" t="s">
        <v>288</v>
      </c>
      <c r="G159" s="167" t="s">
        <v>289</v>
      </c>
      <c r="H159" s="166" t="s">
        <v>5</v>
      </c>
      <c r="I159" s="168" t="s">
        <v>290</v>
      </c>
      <c r="J159" s="169" t="s">
        <v>291</v>
      </c>
      <c r="K159" s="169"/>
      <c r="L159" s="169"/>
      <c r="M159" s="169"/>
      <c r="N159" s="169"/>
      <c r="O159" s="166" t="s">
        <v>292</v>
      </c>
      <c r="P159" s="165" t="s">
        <v>293</v>
      </c>
      <c r="Q159" s="166" t="s">
        <v>294</v>
      </c>
      <c r="R159" s="166" t="s">
        <v>11</v>
      </c>
      <c r="S159" s="0"/>
      <c r="T159" s="0"/>
    </row>
    <row r="160" customFormat="false" ht="13.5" hidden="false" customHeight="false" outlineLevel="0" collapsed="false">
      <c r="B160" s="170"/>
      <c r="C160" s="171"/>
      <c r="D160" s="165"/>
      <c r="E160" s="165"/>
      <c r="F160" s="165"/>
      <c r="G160" s="167"/>
      <c r="H160" s="166"/>
      <c r="I160" s="172" t="s">
        <v>295</v>
      </c>
      <c r="J160" s="173" t="s">
        <v>16</v>
      </c>
      <c r="K160" s="174" t="s">
        <v>17</v>
      </c>
      <c r="L160" s="174" t="s">
        <v>18</v>
      </c>
      <c r="M160" s="175" t="s">
        <v>15</v>
      </c>
      <c r="N160" s="176" t="s">
        <v>19</v>
      </c>
      <c r="O160" s="166"/>
      <c r="P160" s="165"/>
      <c r="Q160" s="166"/>
      <c r="R160" s="166"/>
      <c r="S160" s="0"/>
      <c r="T160" s="0"/>
    </row>
    <row r="161" customFormat="false" ht="13.5" hidden="false" customHeight="false" outlineLevel="0" collapsed="false">
      <c r="B161" s="177"/>
      <c r="C161" s="178"/>
      <c r="D161" s="179" t="s">
        <v>22</v>
      </c>
      <c r="E161" s="179" t="s">
        <v>22</v>
      </c>
      <c r="F161" s="179" t="s">
        <v>23</v>
      </c>
      <c r="G161" s="180" t="s">
        <v>23</v>
      </c>
      <c r="H161" s="181" t="s">
        <v>24</v>
      </c>
      <c r="I161" s="182"/>
      <c r="J161" s="183" t="s">
        <v>22</v>
      </c>
      <c r="K161" s="184" t="s">
        <v>22</v>
      </c>
      <c r="L161" s="184" t="s">
        <v>22</v>
      </c>
      <c r="M161" s="185" t="s">
        <v>22</v>
      </c>
      <c r="N161" s="186" t="s">
        <v>22</v>
      </c>
      <c r="O161" s="186" t="s">
        <v>22</v>
      </c>
      <c r="P161" s="186" t="s">
        <v>22</v>
      </c>
      <c r="Q161" s="186" t="s">
        <v>22</v>
      </c>
      <c r="R161" s="186"/>
      <c r="S161" s="0"/>
      <c r="T161" s="0"/>
    </row>
    <row r="162" customFormat="false" ht="13.5" hidden="false" customHeight="false" outlineLevel="0" collapsed="false">
      <c r="A162" s="1" t="n">
        <v>1</v>
      </c>
      <c r="B162" s="40" t="s">
        <v>25</v>
      </c>
      <c r="C162" s="41" t="s">
        <v>26</v>
      </c>
      <c r="D162" s="42" t="n">
        <f aca="false">SUMIF($A$8:$A$144,$A162,D$8:D$144)</f>
        <v>46428</v>
      </c>
      <c r="E162" s="43" t="n">
        <f aca="false">SUMIF($A$8:$A$144,$A162,E$8:E$144)</f>
        <v>40548</v>
      </c>
      <c r="F162" s="42" t="n">
        <f aca="false">SUMIF($A$8:$A$144,$A162,F$8:F$144)</f>
        <v>58221</v>
      </c>
      <c r="G162" s="187" t="n">
        <f aca="false">ROUND(F162/E162,2)</f>
        <v>1.44</v>
      </c>
      <c r="H162" s="187" t="n">
        <f aca="false">ROUND(N162/E162*100,2)</f>
        <v>31.18</v>
      </c>
      <c r="I162" s="188" t="n">
        <f aca="false">SUMIF($A$8:$A$144,$A162,I$8:I$144)</f>
        <v>27907</v>
      </c>
      <c r="J162" s="45" t="n">
        <f aca="false">SUMIF($A$8:$A$144,$A162,J$8:J$144)</f>
        <v>7188</v>
      </c>
      <c r="K162" s="46" t="n">
        <f aca="false">SUMIF($A$8:$A$144,$A162,K$8:K$144)</f>
        <v>4196</v>
      </c>
      <c r="L162" s="46" t="n">
        <f aca="false">SUMIF($A$8:$A$144,$A162,L$8:L$144)</f>
        <v>1185</v>
      </c>
      <c r="M162" s="47" t="n">
        <f aca="false">SUMIF($A$8:$A$144,$A162,M$8:M$144)</f>
        <v>72</v>
      </c>
      <c r="N162" s="43" t="n">
        <f aca="false">SUM(J162:M162)</f>
        <v>12641</v>
      </c>
      <c r="O162" s="42" t="n">
        <f aca="false">SUMIF($A$8:$A$144,$A162,O$8:O$144)</f>
        <v>759</v>
      </c>
      <c r="P162" s="42" t="n">
        <f aca="false">SUMIF($A$8:$A$144,$A162,P$8:P$144)</f>
        <v>5307</v>
      </c>
      <c r="Q162" s="42" t="n">
        <f aca="false">SUMIF($A$8:$A$144,$A162,Q$8:Q$144)</f>
        <v>1135</v>
      </c>
      <c r="R162" s="42"/>
      <c r="S162" s="0"/>
      <c r="T162" s="0"/>
    </row>
    <row r="163" customFormat="false" ht="13.5" hidden="false" customHeight="false" outlineLevel="0" collapsed="false">
      <c r="A163" s="1" t="n">
        <v>2</v>
      </c>
      <c r="B163" s="49" t="s">
        <v>27</v>
      </c>
      <c r="C163" s="50" t="s">
        <v>28</v>
      </c>
      <c r="D163" s="51" t="n">
        <f aca="false">SUMIF($A$8:$A$144,$A163,D$8:D$144)</f>
        <v>12963</v>
      </c>
      <c r="E163" s="52" t="n">
        <f aca="false">SUMIF($A$8:$A$144,$A163,E$8:E$144)</f>
        <v>12043</v>
      </c>
      <c r="F163" s="51" t="n">
        <f aca="false">SUMIF($A$8:$A$144,$A163,F$8:F$144)</f>
        <v>27637</v>
      </c>
      <c r="G163" s="189" t="n">
        <f aca="false">ROUND(F163/E163,2)</f>
        <v>2.29</v>
      </c>
      <c r="H163" s="189" t="n">
        <f aca="false">ROUND(N163/E163*100,2)</f>
        <v>46.69</v>
      </c>
      <c r="I163" s="190" t="n">
        <f aca="false">SUMIF($A$8:$A$144,$A163,I$8:I$144)</f>
        <v>6420</v>
      </c>
      <c r="J163" s="54" t="n">
        <f aca="false">SUMIF($A$8:$A$144,$A163,J$8:J$144)</f>
        <v>2897</v>
      </c>
      <c r="K163" s="55" t="n">
        <f aca="false">SUMIF($A$8:$A$144,$A163,K$8:K$144)</f>
        <v>2202</v>
      </c>
      <c r="L163" s="55" t="n">
        <f aca="false">SUMIF($A$8:$A$144,$A163,L$8:L$144)</f>
        <v>467</v>
      </c>
      <c r="M163" s="56" t="n">
        <f aca="false">SUMIF($A$8:$A$144,$A163,M$8:M$144)</f>
        <v>57</v>
      </c>
      <c r="N163" s="52" t="n">
        <f aca="false">SUM(J163:M163)</f>
        <v>5623</v>
      </c>
      <c r="O163" s="51" t="n">
        <f aca="false">SUMIF($A$8:$A$144,$A163,O$8:O$144)</f>
        <v>95</v>
      </c>
      <c r="P163" s="51" t="n">
        <f aca="false">SUMIF($A$8:$A$144,$A163,P$8:P$144)</f>
        <v>1256</v>
      </c>
      <c r="Q163" s="51" t="n">
        <f aca="false">SUMIF($A$8:$A$144,$A163,Q$8:Q$144)</f>
        <v>859</v>
      </c>
      <c r="R163" s="51"/>
      <c r="S163" s="0"/>
      <c r="T163" s="0"/>
    </row>
    <row r="164" customFormat="false" ht="13.5" hidden="false" customHeight="false" outlineLevel="0" collapsed="false">
      <c r="A164" s="1" t="n">
        <v>3</v>
      </c>
      <c r="B164" s="49" t="s">
        <v>29</v>
      </c>
      <c r="C164" s="50" t="s">
        <v>30</v>
      </c>
      <c r="D164" s="51" t="n">
        <f aca="false">SUMIF($A$8:$A$144,$A164,D$8:D$144)</f>
        <v>12287</v>
      </c>
      <c r="E164" s="52" t="n">
        <f aca="false">SUMIF($A$8:$A$144,$A164,E$8:E$144)</f>
        <v>11588</v>
      </c>
      <c r="F164" s="51" t="n">
        <f aca="false">SUMIF($A$8:$A$144,$A164,F$8:F$144)</f>
        <v>21596</v>
      </c>
      <c r="G164" s="189" t="n">
        <f aca="false">ROUND(F164/E164,2)</f>
        <v>1.86</v>
      </c>
      <c r="H164" s="189" t="n">
        <f aca="false">ROUND(N164/E164*100,2)</f>
        <v>40.44</v>
      </c>
      <c r="I164" s="190" t="n">
        <f aca="false">SUMIF($A$8:$A$144,$A164,I$8:I$144)</f>
        <v>6902</v>
      </c>
      <c r="J164" s="54" t="n">
        <f aca="false">SUMIF($A$8:$A$144,$A164,J$8:J$144)</f>
        <v>2605</v>
      </c>
      <c r="K164" s="55" t="n">
        <f aca="false">SUMIF($A$8:$A$144,$A164,K$8:K$144)</f>
        <v>1691</v>
      </c>
      <c r="L164" s="55" t="n">
        <f aca="false">SUMIF($A$8:$A$144,$A164,L$8:L$144)</f>
        <v>383</v>
      </c>
      <c r="M164" s="56" t="n">
        <f aca="false">SUMIF($A$8:$A$144,$A164,M$8:M$144)</f>
        <v>7</v>
      </c>
      <c r="N164" s="52" t="n">
        <f aca="false">SUM(J164:M164)</f>
        <v>4686</v>
      </c>
      <c r="O164" s="51" t="n">
        <f aca="false">SUMIF($A$8:$A$144,$A164,O$8:O$144)</f>
        <v>95</v>
      </c>
      <c r="P164" s="51" t="n">
        <f aca="false">SUMIF($A$8:$A$144,$A164,P$8:P$144)</f>
        <v>1115</v>
      </c>
      <c r="Q164" s="51" t="n">
        <f aca="false">SUMIF($A$8:$A$144,$A164,Q$8:Q$144)</f>
        <v>151</v>
      </c>
      <c r="R164" s="51"/>
      <c r="S164" s="0"/>
      <c r="T164" s="0"/>
    </row>
    <row r="165" customFormat="false" ht="13.5" hidden="false" customHeight="false" outlineLevel="0" collapsed="false">
      <c r="A165" s="1" t="n">
        <v>4</v>
      </c>
      <c r="B165" s="49" t="s">
        <v>31</v>
      </c>
      <c r="C165" s="50" t="s">
        <v>32</v>
      </c>
      <c r="D165" s="51" t="n">
        <f aca="false">SUMIF($A$8:$A$144,$A165,D$8:D$144)</f>
        <v>22073</v>
      </c>
      <c r="E165" s="52" t="n">
        <f aca="false">SUMIF($A$8:$A$144,$A165,E$8:E$144)</f>
        <v>19611</v>
      </c>
      <c r="F165" s="51" t="n">
        <f aca="false">SUMIF($A$8:$A$144,$A165,F$8:F$144)</f>
        <v>41159</v>
      </c>
      <c r="G165" s="189" t="n">
        <f aca="false">ROUND(F165/E165,2)</f>
        <v>2.1</v>
      </c>
      <c r="H165" s="189" t="n">
        <f aca="false">ROUND(N165/E165*100,2)</f>
        <v>43.53</v>
      </c>
      <c r="I165" s="190" t="n">
        <f aca="false">SUMIF($A$8:$A$144,$A165,I$8:I$144)</f>
        <v>11074</v>
      </c>
      <c r="J165" s="54" t="n">
        <f aca="false">SUMIF($A$8:$A$144,$A165,J$8:J$144)</f>
        <v>4562</v>
      </c>
      <c r="K165" s="55" t="n">
        <f aca="false">SUMIF($A$8:$A$144,$A165,K$8:K$144)</f>
        <v>3095</v>
      </c>
      <c r="L165" s="55" t="n">
        <f aca="false">SUMIF($A$8:$A$144,$A165,L$8:L$144)</f>
        <v>794</v>
      </c>
      <c r="M165" s="56" t="n">
        <f aca="false">SUMIF($A$8:$A$144,$A165,M$8:M$144)</f>
        <v>86</v>
      </c>
      <c r="N165" s="52" t="n">
        <f aca="false">SUM(J165:M165)</f>
        <v>8537</v>
      </c>
      <c r="O165" s="51" t="n">
        <f aca="false">SUMIF($A$8:$A$144,$A165,O$8:O$144)</f>
        <v>127</v>
      </c>
      <c r="P165" s="51" t="n">
        <f aca="false">SUMIF($A$8:$A$144,$A165,P$8:P$144)</f>
        <v>2321</v>
      </c>
      <c r="Q165" s="51" t="n">
        <f aca="false">SUMIF($A$8:$A$144,$A165,Q$8:Q$144)</f>
        <v>995</v>
      </c>
      <c r="R165" s="51"/>
      <c r="S165" s="0"/>
      <c r="T165" s="0"/>
    </row>
    <row r="166" customFormat="false" ht="13.5" hidden="false" customHeight="false" outlineLevel="0" collapsed="false">
      <c r="A166" s="1" t="n">
        <v>5</v>
      </c>
      <c r="B166" s="58" t="s">
        <v>33</v>
      </c>
      <c r="C166" s="59" t="s">
        <v>34</v>
      </c>
      <c r="D166" s="60" t="n">
        <f aca="false">SUMIF($A$8:$A$144,$A166,D$8:D$144)</f>
        <v>11581</v>
      </c>
      <c r="E166" s="61" t="n">
        <f aca="false">SUMIF($A$8:$A$144,$A166,E$8:E$144)</f>
        <v>10808</v>
      </c>
      <c r="F166" s="60" t="n">
        <f aca="false">SUMIF($A$8:$A$144,$A166,F$8:F$144)</f>
        <v>23461</v>
      </c>
      <c r="G166" s="191" t="n">
        <f aca="false">ROUND(F166/E166,2)</f>
        <v>2.17</v>
      </c>
      <c r="H166" s="191" t="n">
        <f aca="false">ROUND(N166/E166*100,2)</f>
        <v>44.93</v>
      </c>
      <c r="I166" s="192" t="n">
        <f aca="false">SUMIF($A$8:$A$144,$A166,I$8:I$144)</f>
        <v>5952</v>
      </c>
      <c r="J166" s="63" t="n">
        <f aca="false">SUMIF($A$8:$A$144,$A166,J$8:J$144)</f>
        <v>2651</v>
      </c>
      <c r="K166" s="64" t="n">
        <f aca="false">SUMIF($A$8:$A$144,$A166,K$8:K$144)</f>
        <v>1733</v>
      </c>
      <c r="L166" s="64" t="n">
        <f aca="false">SUMIF($A$8:$A$144,$A166,L$8:L$144)</f>
        <v>462</v>
      </c>
      <c r="M166" s="65" t="n">
        <f aca="false">SUMIF($A$8:$A$144,$A166,M$8:M$144)</f>
        <v>10</v>
      </c>
      <c r="N166" s="61" t="n">
        <f aca="false">SUM(J166:M166)</f>
        <v>4856</v>
      </c>
      <c r="O166" s="60" t="n">
        <f aca="false">SUMIF($A$8:$A$144,$A166,O$8:O$144)</f>
        <v>104</v>
      </c>
      <c r="P166" s="60" t="n">
        <f aca="false">SUMIF($A$8:$A$144,$A166,P$8:P$144)</f>
        <v>1057</v>
      </c>
      <c r="Q166" s="60" t="n">
        <f aca="false">SUMIF($A$8:$A$144,$A166,Q$8:Q$144)</f>
        <v>163</v>
      </c>
      <c r="R166" s="60"/>
      <c r="S166" s="0"/>
      <c r="T166" s="0"/>
    </row>
    <row r="167" customFormat="false" ht="13.5" hidden="false" customHeight="false" outlineLevel="0" collapsed="false">
      <c r="A167" s="1" t="n">
        <v>6</v>
      </c>
      <c r="B167" s="40" t="s">
        <v>35</v>
      </c>
      <c r="C167" s="41" t="s">
        <v>36</v>
      </c>
      <c r="D167" s="42" t="n">
        <f aca="false">SUMIF($A$8:$A$144,$A167,D$8:D$144)</f>
        <v>10889</v>
      </c>
      <c r="E167" s="43" t="n">
        <f aca="false">SUMIF($A$8:$A$144,$A167,E$8:E$144)</f>
        <v>10576</v>
      </c>
      <c r="F167" s="42" t="n">
        <f aca="false">SUMIF($A$8:$A$144,$A167,F$8:F$144)</f>
        <v>20263</v>
      </c>
      <c r="G167" s="187" t="n">
        <f aca="false">ROUND(F167/E167,2)</f>
        <v>1.92</v>
      </c>
      <c r="H167" s="187" t="n">
        <f aca="false">ROUND(N167/E167*100,2)</f>
        <v>41.83</v>
      </c>
      <c r="I167" s="188" t="n">
        <f aca="false">SUMIF($A$8:$A$144,$A167,I$8:I$144)</f>
        <v>6152</v>
      </c>
      <c r="J167" s="45" t="n">
        <f aca="false">SUMIF($A$8:$A$144,$A167,J$8:J$144)</f>
        <v>2502</v>
      </c>
      <c r="K167" s="46" t="n">
        <f aca="false">SUMIF($A$8:$A$144,$A167,K$8:K$144)</f>
        <v>1576</v>
      </c>
      <c r="L167" s="46" t="n">
        <f aca="false">SUMIF($A$8:$A$144,$A167,L$8:L$144)</f>
        <v>344</v>
      </c>
      <c r="M167" s="47" t="n">
        <f aca="false">SUMIF($A$8:$A$144,$A167,M$8:M$144)</f>
        <v>2</v>
      </c>
      <c r="N167" s="43" t="n">
        <f aca="false">SUM(J167:M167)</f>
        <v>4424</v>
      </c>
      <c r="O167" s="42" t="n">
        <f aca="false">SUMIF($A$8:$A$144,$A167,O$8:O$144)</f>
        <v>121</v>
      </c>
      <c r="P167" s="42" t="n">
        <f aca="false">SUMIF($A$8:$A$144,$A167,P$8:P$144)</f>
        <v>1019</v>
      </c>
      <c r="Q167" s="42" t="n">
        <f aca="false">SUMIF($A$8:$A$144,$A167,Q$8:Q$144)</f>
        <v>556</v>
      </c>
      <c r="R167" s="42"/>
      <c r="S167" s="0"/>
      <c r="T167" s="0"/>
    </row>
    <row r="168" customFormat="false" ht="13.5" hidden="false" customHeight="false" outlineLevel="0" collapsed="false">
      <c r="A168" s="1" t="n">
        <v>7</v>
      </c>
      <c r="B168" s="49" t="s">
        <v>37</v>
      </c>
      <c r="C168" s="50" t="s">
        <v>38</v>
      </c>
      <c r="D168" s="51" t="n">
        <f aca="false">SUMIF($A$8:$A$144,$A168,D$8:D$144)</f>
        <v>20104</v>
      </c>
      <c r="E168" s="52" t="n">
        <f aca="false">SUMIF($A$8:$A$144,$A168,E$8:E$144)</f>
        <v>18567</v>
      </c>
      <c r="F168" s="51" t="n">
        <f aca="false">SUMIF($A$8:$A$144,$A168,F$8:F$144)</f>
        <v>38266</v>
      </c>
      <c r="G168" s="189" t="n">
        <f aca="false">ROUND(F168/E168,2)</f>
        <v>2.06</v>
      </c>
      <c r="H168" s="189" t="n">
        <f aca="false">ROUND(N168/E168*100,2)</f>
        <v>43.32</v>
      </c>
      <c r="I168" s="190" t="n">
        <f aca="false">SUMIF($A$8:$A$144,$A168,I$8:I$144)</f>
        <v>10523</v>
      </c>
      <c r="J168" s="54" t="n">
        <f aca="false">SUMIF($A$8:$A$144,$A168,J$8:J$144)</f>
        <v>4380</v>
      </c>
      <c r="K168" s="55" t="n">
        <f aca="false">SUMIF($A$8:$A$144,$A168,K$8:K$144)</f>
        <v>2861</v>
      </c>
      <c r="L168" s="55" t="n">
        <f aca="false">SUMIF($A$8:$A$144,$A168,L$8:L$144)</f>
        <v>766</v>
      </c>
      <c r="M168" s="56" t="n">
        <f aca="false">SUMIF($A$8:$A$144,$A168,M$8:M$144)</f>
        <v>37</v>
      </c>
      <c r="N168" s="52" t="n">
        <f aca="false">SUM(J168:M168)</f>
        <v>8044</v>
      </c>
      <c r="O168" s="51" t="n">
        <f aca="false">SUMIF($A$8:$A$144,$A168,O$8:O$144)</f>
        <v>336</v>
      </c>
      <c r="P168" s="51" t="n">
        <f aca="false">SUMIF($A$8:$A$144,$A168,P$8:P$144)</f>
        <v>2112</v>
      </c>
      <c r="Q168" s="51" t="n">
        <f aca="false">SUMIF($A$8:$A$144,$A168,Q$8:Q$144)</f>
        <v>515</v>
      </c>
      <c r="R168" s="51"/>
      <c r="S168" s="0"/>
      <c r="T168" s="0"/>
    </row>
    <row r="169" customFormat="false" ht="13.5" hidden="false" customHeight="false" outlineLevel="0" collapsed="false">
      <c r="A169" s="1" t="n">
        <v>8</v>
      </c>
      <c r="B169" s="49" t="s">
        <v>39</v>
      </c>
      <c r="C169" s="50" t="s">
        <v>40</v>
      </c>
      <c r="D169" s="51" t="n">
        <f aca="false">SUMIF($A$8:$A$144,$A169,D$8:D$144)</f>
        <v>28100</v>
      </c>
      <c r="E169" s="52" t="n">
        <f aca="false">SUMIF($A$8:$A$144,$A169,E$8:E$144)</f>
        <v>24764</v>
      </c>
      <c r="F169" s="51" t="n">
        <f aca="false">SUMIF($A$8:$A$144,$A169,F$8:F$144)</f>
        <v>36350</v>
      </c>
      <c r="G169" s="189" t="n">
        <f aca="false">ROUND(F169/E169,2)</f>
        <v>1.47</v>
      </c>
      <c r="H169" s="189" t="n">
        <f aca="false">ROUND(N169/E169*100,2)</f>
        <v>34.56</v>
      </c>
      <c r="I169" s="190" t="n">
        <f aca="false">SUMIF($A$8:$A$144,$A169,I$8:I$144)</f>
        <v>16206</v>
      </c>
      <c r="J169" s="54" t="n">
        <f aca="false">SUMIF($A$8:$A$144,$A169,J$8:J$144)</f>
        <v>4765</v>
      </c>
      <c r="K169" s="55" t="n">
        <f aca="false">SUMIF($A$8:$A$144,$A169,K$8:K$144)</f>
        <v>3062</v>
      </c>
      <c r="L169" s="55" t="n">
        <f aca="false">SUMIF($A$8:$A$144,$A169,L$8:L$144)</f>
        <v>706</v>
      </c>
      <c r="M169" s="56" t="n">
        <f aca="false">SUMIF($A$8:$A$144,$A169,M$8:M$144)</f>
        <v>25</v>
      </c>
      <c r="N169" s="52" t="n">
        <f aca="false">SUM(J169:M169)</f>
        <v>8558</v>
      </c>
      <c r="O169" s="51" t="n">
        <f aca="false">SUMIF($A$8:$A$144,$A169,O$8:O$144)</f>
        <v>191</v>
      </c>
      <c r="P169" s="51" t="n">
        <f aca="false">SUMIF($A$8:$A$144,$A169,P$8:P$144)</f>
        <v>3019</v>
      </c>
      <c r="Q169" s="51" t="n">
        <f aca="false">SUMIF($A$8:$A$144,$A169,Q$8:Q$144)</f>
        <v>307</v>
      </c>
      <c r="R169" s="51"/>
      <c r="S169" s="0"/>
      <c r="T169" s="0"/>
    </row>
    <row r="170" customFormat="false" ht="13.5" hidden="false" customHeight="false" outlineLevel="0" collapsed="false">
      <c r="A170" s="1" t="n">
        <v>9</v>
      </c>
      <c r="B170" s="49" t="s">
        <v>41</v>
      </c>
      <c r="C170" s="50" t="s">
        <v>42</v>
      </c>
      <c r="D170" s="51" t="n">
        <f aca="false">SUMIF($A$8:$A$144,$A170,D$8:D$144)</f>
        <v>19343</v>
      </c>
      <c r="E170" s="52" t="n">
        <f aca="false">SUMIF($A$8:$A$144,$A170,E$8:E$144)</f>
        <v>17611</v>
      </c>
      <c r="F170" s="51" t="n">
        <f aca="false">SUMIF($A$8:$A$144,$A170,F$8:F$144)</f>
        <v>24807</v>
      </c>
      <c r="G170" s="189" t="n">
        <f aca="false">ROUND(F170/E170,2)</f>
        <v>1.41</v>
      </c>
      <c r="H170" s="189" t="n">
        <f aca="false">ROUND(N170/E170*100,2)</f>
        <v>31.46</v>
      </c>
      <c r="I170" s="190" t="n">
        <f aca="false">SUMIF($A$8:$A$144,$A170,I$8:I$144)</f>
        <v>12070</v>
      </c>
      <c r="J170" s="54" t="n">
        <f aca="false">SUMIF($A$8:$A$144,$A170,J$8:J$144)</f>
        <v>3154</v>
      </c>
      <c r="K170" s="55" t="n">
        <f aca="false">SUMIF($A$8:$A$144,$A170,K$8:K$144)</f>
        <v>1681</v>
      </c>
      <c r="L170" s="55" t="n">
        <f aca="false">SUMIF($A$8:$A$144,$A170,L$8:L$144)</f>
        <v>486</v>
      </c>
      <c r="M170" s="56" t="n">
        <f aca="false">SUMIF($A$8:$A$144,$A170,M$8:M$144)</f>
        <v>220</v>
      </c>
      <c r="N170" s="52" t="n">
        <f aca="false">SUM(J170:M170)</f>
        <v>5541</v>
      </c>
      <c r="O170" s="51" t="n">
        <f aca="false">SUMIF($A$8:$A$144,$A170,O$8:O$144)</f>
        <v>382</v>
      </c>
      <c r="P170" s="51" t="n">
        <f aca="false">SUMIF($A$8:$A$144,$A170,P$8:P$144)</f>
        <v>2271</v>
      </c>
      <c r="Q170" s="51" t="n">
        <f aca="false">SUMIF($A$8:$A$144,$A170,Q$8:Q$144)</f>
        <v>708</v>
      </c>
      <c r="R170" s="51"/>
      <c r="S170" s="0"/>
      <c r="T170" s="0"/>
    </row>
    <row r="171" customFormat="false" ht="13.5" hidden="false" customHeight="false" outlineLevel="0" collapsed="false">
      <c r="A171" s="1" t="n">
        <v>10</v>
      </c>
      <c r="B171" s="58" t="s">
        <v>43</v>
      </c>
      <c r="C171" s="59" t="s">
        <v>44</v>
      </c>
      <c r="D171" s="60" t="n">
        <f aca="false">SUMIF($A$8:$A$144,$A171,D$8:D$144)</f>
        <v>20514</v>
      </c>
      <c r="E171" s="61" t="n">
        <f aca="false">SUMIF($A$8:$A$144,$A171,E$8:E$144)</f>
        <v>17812</v>
      </c>
      <c r="F171" s="60" t="n">
        <f aca="false">SUMIF($A$8:$A$144,$A171,F$8:F$144)</f>
        <v>24809</v>
      </c>
      <c r="G171" s="191" t="n">
        <f aca="false">ROUND(F171/E171,2)</f>
        <v>1.39</v>
      </c>
      <c r="H171" s="191" t="n">
        <f aca="false">ROUND(N171/E171*100,2)</f>
        <v>33.25</v>
      </c>
      <c r="I171" s="192" t="n">
        <f aca="false">SUMIF($A$8:$A$144,$A171,I$8:I$144)</f>
        <v>11890</v>
      </c>
      <c r="J171" s="63" t="n">
        <f aca="false">SUMIF($A$8:$A$144,$A171,J$8:J$144)</f>
        <v>3618</v>
      </c>
      <c r="K171" s="64" t="n">
        <f aca="false">SUMIF($A$8:$A$144,$A171,K$8:K$144)</f>
        <v>1876</v>
      </c>
      <c r="L171" s="64" t="n">
        <f aca="false">SUMIF($A$8:$A$144,$A171,L$8:L$144)</f>
        <v>416</v>
      </c>
      <c r="M171" s="65" t="n">
        <f aca="false">SUMIF($A$8:$A$144,$A171,M$8:M$144)</f>
        <v>12</v>
      </c>
      <c r="N171" s="61" t="n">
        <f aca="false">SUM(J171:M171)</f>
        <v>5922</v>
      </c>
      <c r="O171" s="60" t="n">
        <f aca="false">SUMIF($A$8:$A$144,$A171,O$8:O$144)</f>
        <v>129</v>
      </c>
      <c r="P171" s="60" t="n">
        <f aca="false">SUMIF($A$8:$A$144,$A171,P$8:P$144)</f>
        <v>1950</v>
      </c>
      <c r="Q171" s="60" t="n">
        <f aca="false">SUMIF($A$8:$A$144,$A171,Q$8:Q$144)</f>
        <v>3141</v>
      </c>
      <c r="R171" s="60"/>
      <c r="S171" s="0"/>
      <c r="T171" s="0"/>
    </row>
    <row r="172" customFormat="false" ht="13.5" hidden="false" customHeight="false" outlineLevel="0" collapsed="false">
      <c r="A172" s="1" t="n">
        <v>11</v>
      </c>
      <c r="B172" s="40" t="s">
        <v>45</v>
      </c>
      <c r="C172" s="41" t="s">
        <v>46</v>
      </c>
      <c r="D172" s="42" t="n">
        <f aca="false">SUMIF($A$8:$A$144,$A172,D$8:D$144)</f>
        <v>67302</v>
      </c>
      <c r="E172" s="43" t="n">
        <f aca="false">SUMIF($A$8:$A$144,$A172,E$8:E$144)</f>
        <v>57727</v>
      </c>
      <c r="F172" s="42" t="n">
        <f aca="false">SUMIF($A$8:$A$144,$A172,F$8:F$144)</f>
        <v>68948</v>
      </c>
      <c r="G172" s="187" t="n">
        <f aca="false">ROUND(F172/E172,2)</f>
        <v>1.19</v>
      </c>
      <c r="H172" s="187" t="n">
        <f aca="false">ROUND(N172/E172*100,2)</f>
        <v>28.57</v>
      </c>
      <c r="I172" s="188" t="n">
        <f aca="false">SUMIF($A$8:$A$144,$A172,I$8:I$144)</f>
        <v>41234</v>
      </c>
      <c r="J172" s="45" t="n">
        <f aca="false">SUMIF($A$8:$A$144,$A172,J$8:J$144)</f>
        <v>10516</v>
      </c>
      <c r="K172" s="46" t="n">
        <f aca="false">SUMIF($A$8:$A$144,$A172,K$8:K$144)</f>
        <v>5062</v>
      </c>
      <c r="L172" s="46" t="n">
        <f aca="false">SUMIF($A$8:$A$144,$A172,L$8:L$144)</f>
        <v>862</v>
      </c>
      <c r="M172" s="47" t="n">
        <f aca="false">SUMIF($A$8:$A$144,$A172,M$8:M$144)</f>
        <v>53</v>
      </c>
      <c r="N172" s="43" t="n">
        <f aca="false">SUM(J172:M172)</f>
        <v>16493</v>
      </c>
      <c r="O172" s="42" t="n">
        <f aca="false">SUMIF($A$8:$A$144,$A172,O$8:O$144)</f>
        <v>910</v>
      </c>
      <c r="P172" s="42" t="n">
        <f aca="false">SUMIF($A$8:$A$144,$A172,P$8:P$144)</f>
        <v>6410</v>
      </c>
      <c r="Q172" s="42" t="n">
        <f aca="false">SUMIF($A$8:$A$144,$A172,Q$8:Q$144)</f>
        <v>1622</v>
      </c>
      <c r="R172" s="42"/>
      <c r="S172" s="0"/>
      <c r="T172" s="0"/>
    </row>
    <row r="173" customFormat="false" ht="13.5" hidden="false" customHeight="false" outlineLevel="0" collapsed="false">
      <c r="A173" s="1" t="n">
        <v>12</v>
      </c>
      <c r="B173" s="49" t="s">
        <v>47</v>
      </c>
      <c r="C173" s="50" t="s">
        <v>48</v>
      </c>
      <c r="D173" s="51" t="n">
        <f aca="false">SUMIF($A$8:$A$144,$A173,D$8:D$144)</f>
        <v>56044</v>
      </c>
      <c r="E173" s="52" t="n">
        <f aca="false">SUMIF($A$8:$A$144,$A173,E$8:E$144)</f>
        <v>47746</v>
      </c>
      <c r="F173" s="51" t="n">
        <f aca="false">SUMIF($A$8:$A$144,$A173,F$8:F$144)</f>
        <v>63072</v>
      </c>
      <c r="G173" s="189" t="n">
        <f aca="false">ROUND(F173/E173,2)</f>
        <v>1.32</v>
      </c>
      <c r="H173" s="189" t="n">
        <f aca="false">ROUND(N173/E173*100,2)</f>
        <v>31.7</v>
      </c>
      <c r="I173" s="190" t="n">
        <f aca="false">SUMIF($A$8:$A$144,$A173,I$8:I$144)</f>
        <v>32610</v>
      </c>
      <c r="J173" s="54" t="n">
        <f aca="false">SUMIF($A$8:$A$144,$A173,J$8:J$144)</f>
        <v>9291</v>
      </c>
      <c r="K173" s="55" t="n">
        <f aca="false">SUMIF($A$8:$A$144,$A173,K$8:K$144)</f>
        <v>4869</v>
      </c>
      <c r="L173" s="55" t="n">
        <f aca="false">SUMIF($A$8:$A$144,$A173,L$8:L$144)</f>
        <v>958</v>
      </c>
      <c r="M173" s="56" t="n">
        <f aca="false">SUMIF($A$8:$A$144,$A173,M$8:M$144)</f>
        <v>18</v>
      </c>
      <c r="N173" s="52" t="n">
        <f aca="false">SUM(J173:M173)</f>
        <v>15136</v>
      </c>
      <c r="O173" s="51" t="n">
        <f aca="false">SUMIF($A$8:$A$144,$A173,O$8:O$144)</f>
        <v>755</v>
      </c>
      <c r="P173" s="51" t="n">
        <f aca="false">SUMIF($A$8:$A$144,$A173,P$8:P$144)</f>
        <v>6074</v>
      </c>
      <c r="Q173" s="51" t="n">
        <f aca="false">SUMIF($A$8:$A$144,$A173,Q$8:Q$144)</f>
        <v>3022</v>
      </c>
      <c r="R173" s="51"/>
      <c r="S173" s="0"/>
      <c r="T173" s="0"/>
    </row>
    <row r="174" customFormat="false" ht="13.5" hidden="false" customHeight="false" outlineLevel="0" collapsed="false">
      <c r="A174" s="1" t="n">
        <v>13</v>
      </c>
      <c r="B174" s="49" t="s">
        <v>49</v>
      </c>
      <c r="C174" s="50" t="s">
        <v>50</v>
      </c>
      <c r="D174" s="51" t="n">
        <f aca="false">SUMIF($A$8:$A$144,$A174,D$8:D$144)</f>
        <v>101324</v>
      </c>
      <c r="E174" s="52" t="n">
        <f aca="false">SUMIF($A$8:$A$144,$A174,E$8:E$144)</f>
        <v>87829</v>
      </c>
      <c r="F174" s="51" t="n">
        <f aca="false">SUMIF($A$8:$A$144,$A174,F$8:F$144)</f>
        <v>67850</v>
      </c>
      <c r="G174" s="189" t="n">
        <f aca="false">ROUND(F174/E174,2)</f>
        <v>0.77</v>
      </c>
      <c r="H174" s="189" t="n">
        <f aca="false">ROUND(N174/E174*100,2)</f>
        <v>20.66</v>
      </c>
      <c r="I174" s="190" t="n">
        <f aca="false">SUMIF($A$8:$A$144,$A174,I$8:I$144)</f>
        <v>69680</v>
      </c>
      <c r="J174" s="54" t="n">
        <f aca="false">SUMIF($A$8:$A$144,$A174,J$8:J$144)</f>
        <v>12138</v>
      </c>
      <c r="K174" s="55" t="n">
        <f aca="false">SUMIF($A$8:$A$144,$A174,K$8:K$144)</f>
        <v>4906</v>
      </c>
      <c r="L174" s="55" t="n">
        <f aca="false">SUMIF($A$8:$A$144,$A174,L$8:L$144)</f>
        <v>1105</v>
      </c>
      <c r="M174" s="56" t="n">
        <f aca="false">SUMIF($A$8:$A$144,$A174,M$8:M$144)</f>
        <v>0</v>
      </c>
      <c r="N174" s="52" t="n">
        <f aca="false">SUM(J174:M174)</f>
        <v>18149</v>
      </c>
      <c r="O174" s="51" t="n">
        <f aca="false">SUMIF($A$8:$A$144,$A174,O$8:O$144)</f>
        <v>1603</v>
      </c>
      <c r="P174" s="51" t="n">
        <f aca="false">SUMIF($A$8:$A$144,$A174,P$8:P$144)</f>
        <v>11759</v>
      </c>
      <c r="Q174" s="51" t="n">
        <f aca="false">SUMIF($A$8:$A$144,$A174,Q$8:Q$144)</f>
        <v>7557</v>
      </c>
      <c r="R174" s="51"/>
      <c r="S174" s="0"/>
      <c r="T174" s="0"/>
    </row>
    <row r="175" customFormat="false" ht="13.5" hidden="false" customHeight="false" outlineLevel="0" collapsed="false">
      <c r="A175" s="1" t="n">
        <v>14</v>
      </c>
      <c r="B175" s="49" t="s">
        <v>51</v>
      </c>
      <c r="C175" s="50" t="s">
        <v>52</v>
      </c>
      <c r="D175" s="51" t="n">
        <f aca="false">SUMIF($A$8:$A$144,$A175,D$8:D$144)</f>
        <v>82711</v>
      </c>
      <c r="E175" s="52" t="n">
        <f aca="false">SUMIF($A$8:$A$144,$A175,E$8:E$144)</f>
        <v>75251</v>
      </c>
      <c r="F175" s="51" t="n">
        <f aca="false">SUMIF($A$8:$A$144,$A175,F$8:F$144)</f>
        <v>63280</v>
      </c>
      <c r="G175" s="189" t="n">
        <f aca="false">ROUND(F175/E175,2)</f>
        <v>0.84</v>
      </c>
      <c r="H175" s="189" t="n">
        <f aca="false">ROUND(N175/E175*100,2)</f>
        <v>22.25</v>
      </c>
      <c r="I175" s="190" t="n">
        <f aca="false">SUMIF($A$8:$A$144,$A175,I$8:I$144)</f>
        <v>58508</v>
      </c>
      <c r="J175" s="54" t="n">
        <f aca="false">SUMIF($A$8:$A$144,$A175,J$8:J$144)</f>
        <v>10970</v>
      </c>
      <c r="K175" s="55" t="n">
        <f aca="false">SUMIF($A$8:$A$144,$A175,K$8:K$144)</f>
        <v>4662</v>
      </c>
      <c r="L175" s="55" t="n">
        <f aca="false">SUMIF($A$8:$A$144,$A175,L$8:L$144)</f>
        <v>1109</v>
      </c>
      <c r="M175" s="56" t="n">
        <f aca="false">SUMIF($A$8:$A$144,$A175,M$8:M$144)</f>
        <v>2</v>
      </c>
      <c r="N175" s="52" t="n">
        <f aca="false">SUM(J175:M175)</f>
        <v>16743</v>
      </c>
      <c r="O175" s="51" t="n">
        <f aca="false">SUMIF($A$8:$A$144,$A175,O$8:O$144)</f>
        <v>2094</v>
      </c>
      <c r="P175" s="51" t="n">
        <f aca="false">SUMIF($A$8:$A$144,$A175,P$8:P$144)</f>
        <v>11716</v>
      </c>
      <c r="Q175" s="51" t="n">
        <f aca="false">SUMIF($A$8:$A$144,$A175,Q$8:Q$144)</f>
        <v>4724</v>
      </c>
      <c r="R175" s="51"/>
      <c r="S175" s="0"/>
      <c r="T175" s="0"/>
    </row>
    <row r="176" customFormat="false" ht="13.5" hidden="false" customHeight="false" outlineLevel="0" collapsed="false">
      <c r="A176" s="1" t="n">
        <v>15</v>
      </c>
      <c r="B176" s="58" t="s">
        <v>53</v>
      </c>
      <c r="C176" s="59" t="s">
        <v>54</v>
      </c>
      <c r="D176" s="60" t="n">
        <f aca="false">SUMIF($A$8:$A$144,$A176,D$8:D$144)</f>
        <v>21788</v>
      </c>
      <c r="E176" s="61" t="n">
        <f aca="false">SUMIF($A$8:$A$144,$A176,E$8:E$144)</f>
        <v>20226</v>
      </c>
      <c r="F176" s="60" t="n">
        <f aca="false">SUMIF($A$8:$A$144,$A176,F$8:F$144)</f>
        <v>22863</v>
      </c>
      <c r="G176" s="191" t="n">
        <f aca="false">ROUND(F176/E176,2)</f>
        <v>1.13</v>
      </c>
      <c r="H176" s="191" t="n">
        <f aca="false">ROUND(N176/E176*100,2)</f>
        <v>28.1</v>
      </c>
      <c r="I176" s="192" t="n">
        <f aca="false">SUMIF($A$8:$A$144,$A176,I$8:I$144)</f>
        <v>14543</v>
      </c>
      <c r="J176" s="63" t="n">
        <f aca="false">SUMIF($A$8:$A$144,$A176,J$8:J$144)</f>
        <v>3575</v>
      </c>
      <c r="K176" s="64" t="n">
        <f aca="false">SUMIF($A$8:$A$144,$A176,K$8:K$144)</f>
        <v>1657</v>
      </c>
      <c r="L176" s="64" t="n">
        <f aca="false">SUMIF($A$8:$A$144,$A176,L$8:L$144)</f>
        <v>441</v>
      </c>
      <c r="M176" s="65" t="n">
        <f aca="false">SUMIF($A$8:$A$144,$A176,M$8:M$144)</f>
        <v>10</v>
      </c>
      <c r="N176" s="61" t="n">
        <f aca="false">SUM(J176:M176)</f>
        <v>5683</v>
      </c>
      <c r="O176" s="60" t="n">
        <f aca="false">SUMIF($A$8:$A$144,$A176,O$8:O$144)</f>
        <v>102</v>
      </c>
      <c r="P176" s="60" t="n">
        <f aca="false">SUMIF($A$8:$A$144,$A176,P$8:P$144)</f>
        <v>875</v>
      </c>
      <c r="Q176" s="69" t="n">
        <f aca="false">SUMIF($A$8:$A$144,$A176,Q$8:Q$144)</f>
        <v>154</v>
      </c>
      <c r="R176" s="60"/>
      <c r="S176" s="0"/>
      <c r="T176" s="0"/>
    </row>
    <row r="177" customFormat="false" ht="13.5" hidden="false" customHeight="false" outlineLevel="0" collapsed="false">
      <c r="A177" s="1" t="n">
        <v>16</v>
      </c>
      <c r="B177" s="40" t="s">
        <v>55</v>
      </c>
      <c r="C177" s="41" t="s">
        <v>56</v>
      </c>
      <c r="D177" s="42" t="n">
        <f aca="false">SUMIF($A$8:$A$144,$A177,D$8:D$144)</f>
        <v>10192</v>
      </c>
      <c r="E177" s="43" t="n">
        <f aca="false">SUMIF($A$8:$A$144,$A177,E$8:E$144)</f>
        <v>9584</v>
      </c>
      <c r="F177" s="42" t="n">
        <f aca="false">SUMIF($A$8:$A$144,$A177,F$8:F$144)</f>
        <v>12798</v>
      </c>
      <c r="G177" s="187" t="n">
        <f aca="false">ROUND(F177/E177,2)</f>
        <v>1.34</v>
      </c>
      <c r="H177" s="187" t="n">
        <f aca="false">ROUND(N177/E177*100,2)</f>
        <v>33.67</v>
      </c>
      <c r="I177" s="188" t="n">
        <f aca="false">SUMIF($A$8:$A$144,$A177,I$8:I$144)</f>
        <v>6357</v>
      </c>
      <c r="J177" s="45" t="n">
        <f aca="false">SUMIF($A$8:$A$144,$A177,J$8:J$144)</f>
        <v>2104</v>
      </c>
      <c r="K177" s="46" t="n">
        <f aca="false">SUMIF($A$8:$A$144,$A177,K$8:K$144)</f>
        <v>943</v>
      </c>
      <c r="L177" s="46" t="n">
        <f aca="false">SUMIF($A$8:$A$144,$A177,L$8:L$144)</f>
        <v>180</v>
      </c>
      <c r="M177" s="47" t="n">
        <f aca="false">SUMIF($A$8:$A$144,$A177,M$8:M$144)</f>
        <v>0</v>
      </c>
      <c r="N177" s="43" t="n">
        <f aca="false">SUM(J177:M177)</f>
        <v>3227</v>
      </c>
      <c r="O177" s="42" t="n">
        <f aca="false">SUMIF($A$8:$A$144,$A177,O$8:O$144)</f>
        <v>186</v>
      </c>
      <c r="P177" s="42" t="n">
        <f aca="false">SUMIF($A$8:$A$144,$A177,P$8:P$144)</f>
        <v>1373</v>
      </c>
      <c r="Q177" s="42" t="n">
        <f aca="false">SUMIF($A$8:$A$144,$A177,Q$8:Q$144)</f>
        <v>473</v>
      </c>
      <c r="R177" s="42"/>
      <c r="S177" s="0"/>
      <c r="T177" s="0"/>
    </row>
    <row r="178" customFormat="false" ht="13.5" hidden="false" customHeight="false" outlineLevel="0" collapsed="false">
      <c r="A178" s="1" t="n">
        <v>17</v>
      </c>
      <c r="B178" s="49" t="s">
        <v>57</v>
      </c>
      <c r="C178" s="50" t="s">
        <v>58</v>
      </c>
      <c r="D178" s="51" t="n">
        <f aca="false">SUMIF($A$8:$A$144,$A178,D$8:D$144)</f>
        <v>11450</v>
      </c>
      <c r="E178" s="52" t="n">
        <f aca="false">SUMIF($A$8:$A$144,$A178,E$8:E$144)</f>
        <v>10814</v>
      </c>
      <c r="F178" s="51" t="n">
        <f aca="false">SUMIF($A$8:$A$144,$A178,F$8:F$144)</f>
        <v>12587</v>
      </c>
      <c r="G178" s="189" t="n">
        <f aca="false">ROUND(F178/E178,2)</f>
        <v>1.16</v>
      </c>
      <c r="H178" s="189" t="n">
        <f aca="false">ROUND(N178/E178*100,2)</f>
        <v>29.39</v>
      </c>
      <c r="I178" s="190" t="n">
        <f aca="false">SUMIF($A$8:$A$144,$A178,I$8:I$144)</f>
        <v>7636</v>
      </c>
      <c r="J178" s="54" t="n">
        <f aca="false">SUMIF($A$8:$A$144,$A178,J$8:J$144)</f>
        <v>1957</v>
      </c>
      <c r="K178" s="55" t="n">
        <f aca="false">SUMIF($A$8:$A$144,$A178,K$8:K$144)</f>
        <v>963</v>
      </c>
      <c r="L178" s="55" t="n">
        <f aca="false">SUMIF($A$8:$A$144,$A178,L$8:L$144)</f>
        <v>244</v>
      </c>
      <c r="M178" s="56" t="n">
        <f aca="false">SUMIF($A$8:$A$144,$A178,M$8:M$144)</f>
        <v>14</v>
      </c>
      <c r="N178" s="52" t="n">
        <f aca="false">SUM(J178:M178)</f>
        <v>3178</v>
      </c>
      <c r="O178" s="51" t="n">
        <f aca="false">SUMIF($A$8:$A$144,$A178,O$8:O$144)</f>
        <v>192</v>
      </c>
      <c r="P178" s="51" t="n">
        <f aca="false">SUMIF($A$8:$A$144,$A178,P$8:P$144)</f>
        <v>1299</v>
      </c>
      <c r="Q178" s="51" t="n">
        <f aca="false">SUMIF($A$8:$A$144,$A178,Q$8:Q$144)</f>
        <v>599</v>
      </c>
      <c r="R178" s="51"/>
      <c r="S178" s="0"/>
      <c r="T178" s="0"/>
    </row>
    <row r="179" customFormat="false" ht="13.5" hidden="false" customHeight="false" outlineLevel="0" collapsed="false">
      <c r="A179" s="1" t="n">
        <v>18</v>
      </c>
      <c r="B179" s="49" t="s">
        <v>59</v>
      </c>
      <c r="C179" s="50" t="s">
        <v>60</v>
      </c>
      <c r="D179" s="51" t="n">
        <f aca="false">SUMIF($A$8:$A$144,$A179,D$8:D$144)</f>
        <v>7871</v>
      </c>
      <c r="E179" s="52" t="n">
        <f aca="false">SUMIF($A$8:$A$144,$A179,E$8:E$144)</f>
        <v>7385</v>
      </c>
      <c r="F179" s="51" t="n">
        <f aca="false">SUMIF($A$8:$A$144,$A179,F$8:F$144)</f>
        <v>7376</v>
      </c>
      <c r="G179" s="189" t="n">
        <f aca="false">ROUND(F179/E179,2)</f>
        <v>1</v>
      </c>
      <c r="H179" s="189" t="n">
        <f aca="false">ROUND(N179/E179*100,2)</f>
        <v>29.22</v>
      </c>
      <c r="I179" s="190" t="n">
        <f aca="false">SUMIF($A$8:$A$144,$A179,I$8:I$144)</f>
        <v>5227</v>
      </c>
      <c r="J179" s="54" t="n">
        <f aca="false">SUMIF($A$8:$A$144,$A179,J$8:J$144)</f>
        <v>1384</v>
      </c>
      <c r="K179" s="55" t="n">
        <f aca="false">SUMIF($A$8:$A$144,$A179,K$8:K$144)</f>
        <v>585</v>
      </c>
      <c r="L179" s="55" t="n">
        <f aca="false">SUMIF($A$8:$A$144,$A179,L$8:L$144)</f>
        <v>156</v>
      </c>
      <c r="M179" s="56" t="n">
        <f aca="false">SUMIF($A$8:$A$144,$A179,M$8:M$144)</f>
        <v>33</v>
      </c>
      <c r="N179" s="52" t="n">
        <f aca="false">SUM(J179:M179)</f>
        <v>2158</v>
      </c>
      <c r="O179" s="51" t="n">
        <f aca="false">SUMIF($A$8:$A$144,$A179,O$8:O$144)</f>
        <v>17</v>
      </c>
      <c r="P179" s="51" t="n">
        <f aca="false">SUMIF($A$8:$A$144,$A179,P$8:P$144)</f>
        <v>685</v>
      </c>
      <c r="Q179" s="51" t="n">
        <f aca="false">SUMIF($A$8:$A$144,$A179,Q$8:Q$144)</f>
        <v>357</v>
      </c>
      <c r="R179" s="51"/>
      <c r="S179" s="0"/>
      <c r="T179" s="0"/>
    </row>
    <row r="180" customFormat="false" ht="13.5" hidden="false" customHeight="false" outlineLevel="0" collapsed="false">
      <c r="A180" s="1" t="n">
        <v>19</v>
      </c>
      <c r="B180" s="49" t="s">
        <v>61</v>
      </c>
      <c r="C180" s="50" t="s">
        <v>62</v>
      </c>
      <c r="D180" s="51" t="n">
        <f aca="false">SUMIF($A$8:$A$144,$A180,D$8:D$144)</f>
        <v>8088</v>
      </c>
      <c r="E180" s="52" t="n">
        <f aca="false">SUMIF($A$8:$A$144,$A180,E$8:E$144)</f>
        <v>6983</v>
      </c>
      <c r="F180" s="51" t="n">
        <f aca="false">SUMIF($A$8:$A$144,$A180,F$8:F$144)</f>
        <v>11248</v>
      </c>
      <c r="G180" s="189" t="n">
        <f aca="false">ROUND(F180/E180,2)</f>
        <v>1.61</v>
      </c>
      <c r="H180" s="189" t="n">
        <f aca="false">ROUND(N180/E180*100,2)</f>
        <v>38.16</v>
      </c>
      <c r="I180" s="190" t="n">
        <f aca="false">SUMIF($A$8:$A$144,$A180,I$8:I$144)</f>
        <v>4318</v>
      </c>
      <c r="J180" s="54" t="n">
        <f aca="false">SUMIF($A$8:$A$144,$A180,J$8:J$144)</f>
        <v>1513</v>
      </c>
      <c r="K180" s="55" t="n">
        <f aca="false">SUMIF($A$8:$A$144,$A180,K$8:K$144)</f>
        <v>845</v>
      </c>
      <c r="L180" s="55" t="n">
        <f aca="false">SUMIF($A$8:$A$144,$A180,L$8:L$144)</f>
        <v>255</v>
      </c>
      <c r="M180" s="56" t="n">
        <f aca="false">SUMIF($A$8:$A$144,$A180,M$8:M$144)</f>
        <v>52</v>
      </c>
      <c r="N180" s="52" t="n">
        <f aca="false">SUM(J180:M180)</f>
        <v>2665</v>
      </c>
      <c r="O180" s="51" t="n">
        <f aca="false">SUMIF($A$8:$A$144,$A180,O$8:O$144)</f>
        <v>145</v>
      </c>
      <c r="P180" s="51" t="n">
        <f aca="false">SUMIF($A$8:$A$144,$A180,P$8:P$144)</f>
        <v>763</v>
      </c>
      <c r="Q180" s="51" t="n">
        <f aca="false">SUMIF($A$8:$A$144,$A180,Q$8:Q$144)</f>
        <v>299</v>
      </c>
      <c r="R180" s="51"/>
      <c r="S180" s="0"/>
      <c r="T180" s="0"/>
    </row>
    <row r="181" customFormat="false" ht="13.5" hidden="false" customHeight="false" outlineLevel="0" collapsed="false">
      <c r="A181" s="1" t="n">
        <v>20</v>
      </c>
      <c r="B181" s="58" t="s">
        <v>63</v>
      </c>
      <c r="C181" s="59" t="s">
        <v>64</v>
      </c>
      <c r="D181" s="60" t="n">
        <f aca="false">SUMIF($A$8:$A$144,$A181,D$8:D$144)</f>
        <v>21446</v>
      </c>
      <c r="E181" s="61" t="n">
        <f aca="false">SUMIF($A$8:$A$144,$A181,E$8:E$144)</f>
        <v>19371</v>
      </c>
      <c r="F181" s="60" t="n">
        <f aca="false">SUMIF($A$8:$A$144,$A181,F$8:F$144)</f>
        <v>22203</v>
      </c>
      <c r="G181" s="191" t="n">
        <f aca="false">ROUND(F181/E181,2)</f>
        <v>1.15</v>
      </c>
      <c r="H181" s="191" t="n">
        <f aca="false">ROUND(N181/E181*100,2)</f>
        <v>28.57</v>
      </c>
      <c r="I181" s="192" t="n">
        <f aca="false">SUMIF($A$8:$A$144,$A181,I$8:I$144)</f>
        <v>13837</v>
      </c>
      <c r="J181" s="63" t="n">
        <f aca="false">SUMIF($A$8:$A$144,$A181,J$8:J$144)</f>
        <v>3513</v>
      </c>
      <c r="K181" s="64" t="n">
        <f aca="false">SUMIF($A$8:$A$144,$A181,K$8:K$144)</f>
        <v>1622</v>
      </c>
      <c r="L181" s="64" t="n">
        <f aca="false">SUMIF($A$8:$A$144,$A181,L$8:L$144)</f>
        <v>399</v>
      </c>
      <c r="M181" s="65" t="n">
        <f aca="false">SUMIF($A$8:$A$144,$A181,M$8:M$144)</f>
        <v>0</v>
      </c>
      <c r="N181" s="61" t="n">
        <f aca="false">SUM(J181:M181)</f>
        <v>5534</v>
      </c>
      <c r="O181" s="60" t="n">
        <f aca="false">SUMIF($A$8:$A$144,$A181,O$8:O$144)</f>
        <v>214</v>
      </c>
      <c r="P181" s="60" t="n">
        <f aca="false">SUMIF($A$8:$A$144,$A181,P$8:P$144)</f>
        <v>2265</v>
      </c>
      <c r="Q181" s="60" t="n">
        <f aca="false">SUMIF($A$8:$A$144,$A181,Q$8:Q$144)</f>
        <v>116</v>
      </c>
      <c r="R181" s="60"/>
      <c r="S181" s="0"/>
      <c r="T181" s="0"/>
    </row>
    <row r="182" customFormat="false" ht="13.5" hidden="false" customHeight="false" outlineLevel="0" collapsed="false">
      <c r="A182" s="1" t="n">
        <v>21</v>
      </c>
      <c r="B182" s="40" t="s">
        <v>65</v>
      </c>
      <c r="C182" s="41" t="s">
        <v>66</v>
      </c>
      <c r="D182" s="42" t="n">
        <f aca="false">SUMIF($A$8:$A$144,$A182,D$8:D$144)</f>
        <v>20026</v>
      </c>
      <c r="E182" s="43" t="n">
        <f aca="false">SUMIF($A$8:$A$144,$A182,E$8:E$144)</f>
        <v>18375</v>
      </c>
      <c r="F182" s="42" t="n">
        <f aca="false">SUMIF($A$8:$A$144,$A182,F$8:F$144)</f>
        <v>15538</v>
      </c>
      <c r="G182" s="187" t="n">
        <f aca="false">ROUND(F182/E182,2)</f>
        <v>0.85</v>
      </c>
      <c r="H182" s="187" t="n">
        <f aca="false">ROUND(N182/E182*100,2)</f>
        <v>23.06</v>
      </c>
      <c r="I182" s="188" t="n">
        <f aca="false">SUMIF($A$8:$A$144,$A182,I$8:I$144)</f>
        <v>14138</v>
      </c>
      <c r="J182" s="45" t="n">
        <f aca="false">SUMIF($A$8:$A$144,$A182,J$8:J$144)</f>
        <v>2830</v>
      </c>
      <c r="K182" s="46" t="n">
        <f aca="false">SUMIF($A$8:$A$144,$A182,K$8:K$144)</f>
        <v>1138</v>
      </c>
      <c r="L182" s="46" t="n">
        <f aca="false">SUMIF($A$8:$A$144,$A182,L$8:L$144)</f>
        <v>269</v>
      </c>
      <c r="M182" s="47" t="n">
        <f aca="false">SUMIF($A$8:$A$144,$A182,M$8:M$144)</f>
        <v>0</v>
      </c>
      <c r="N182" s="43" t="n">
        <f aca="false">SUM(J182:M182)</f>
        <v>4237</v>
      </c>
      <c r="O182" s="42" t="n">
        <f aca="false">SUMIF($A$8:$A$144,$A182,O$8:O$144)</f>
        <v>209</v>
      </c>
      <c r="P182" s="42" t="n">
        <f aca="false">SUMIF($A$8:$A$144,$A182,P$8:P$144)</f>
        <v>2166</v>
      </c>
      <c r="Q182" s="42" t="n">
        <f aca="false">SUMIF($A$8:$A$144,$A182,Q$8:Q$144)</f>
        <v>183</v>
      </c>
      <c r="R182" s="42"/>
      <c r="S182" s="0"/>
      <c r="T182" s="0"/>
    </row>
    <row r="183" customFormat="false" ht="13.5" hidden="false" customHeight="false" outlineLevel="0" collapsed="false">
      <c r="A183" s="1" t="n">
        <v>22</v>
      </c>
      <c r="B183" s="49" t="s">
        <v>67</v>
      </c>
      <c r="C183" s="50" t="s">
        <v>68</v>
      </c>
      <c r="D183" s="51" t="n">
        <f aca="false">SUMIF($A$8:$A$144,$A183,D$8:D$144)</f>
        <v>35976</v>
      </c>
      <c r="E183" s="52" t="n">
        <f aca="false">SUMIF($A$8:$A$144,$A183,E$8:E$144)</f>
        <v>31277</v>
      </c>
      <c r="F183" s="51" t="n">
        <f aca="false">SUMIF($A$8:$A$144,$A183,F$8:F$144)</f>
        <v>26758</v>
      </c>
      <c r="G183" s="189" t="n">
        <f aca="false">ROUND(F183/E183,2)</f>
        <v>0.86</v>
      </c>
      <c r="H183" s="189" t="n">
        <f aca="false">ROUND(N183/E183*100,2)</f>
        <v>22.18</v>
      </c>
      <c r="I183" s="190" t="n">
        <f aca="false">SUMIF($A$8:$A$144,$A183,I$8:I$144)</f>
        <v>24339</v>
      </c>
      <c r="J183" s="54" t="n">
        <f aca="false">SUMIF($A$8:$A$144,$A183,J$8:J$144)</f>
        <v>4454</v>
      </c>
      <c r="K183" s="55" t="n">
        <f aca="false">SUMIF($A$8:$A$144,$A183,K$8:K$144)</f>
        <v>2030</v>
      </c>
      <c r="L183" s="55" t="n">
        <f aca="false">SUMIF($A$8:$A$144,$A183,L$8:L$144)</f>
        <v>454</v>
      </c>
      <c r="M183" s="56" t="n">
        <f aca="false">SUMIF($A$8:$A$144,$A183,M$8:M$144)</f>
        <v>0</v>
      </c>
      <c r="N183" s="52" t="n">
        <f aca="false">SUM(J183:M183)</f>
        <v>6938</v>
      </c>
      <c r="O183" s="51" t="n">
        <f aca="false">SUMIF($A$8:$A$144,$A183,O$8:O$144)</f>
        <v>235</v>
      </c>
      <c r="P183" s="51" t="n">
        <f aca="false">SUMIF($A$8:$A$144,$A183,P$8:P$144)</f>
        <v>4208</v>
      </c>
      <c r="Q183" s="51" t="n">
        <f aca="false">SUMIF($A$8:$A$144,$A183,Q$8:Q$144)</f>
        <v>1543</v>
      </c>
      <c r="R183" s="51"/>
      <c r="S183" s="0"/>
      <c r="T183" s="0"/>
    </row>
    <row r="184" customFormat="false" ht="13.5" hidden="false" customHeight="false" outlineLevel="0" collapsed="false">
      <c r="A184" s="1" t="n">
        <v>23</v>
      </c>
      <c r="B184" s="49" t="s">
        <v>69</v>
      </c>
      <c r="C184" s="50" t="s">
        <v>70</v>
      </c>
      <c r="D184" s="51" t="n">
        <f aca="false">SUMIF($A$8:$A$144,$A184,D$8:D$144)</f>
        <v>74038</v>
      </c>
      <c r="E184" s="52" t="n">
        <f aca="false">SUMIF($A$8:$A$144,$A184,E$8:E$144)</f>
        <v>68362</v>
      </c>
      <c r="F184" s="51" t="n">
        <f aca="false">SUMIF($A$8:$A$144,$A184,F$8:F$144)</f>
        <v>55129</v>
      </c>
      <c r="G184" s="189" t="n">
        <f aca="false">ROUND(F184/E184,2)</f>
        <v>0.81</v>
      </c>
      <c r="H184" s="189" t="n">
        <f aca="false">ROUND(N184/E184*100,2)</f>
        <v>21.28</v>
      </c>
      <c r="I184" s="190" t="n">
        <f aca="false">SUMIF($A$8:$A$144,$A184,I$8:I$144)</f>
        <v>53817</v>
      </c>
      <c r="J184" s="54" t="n">
        <f aca="false">SUMIF($A$8:$A$144,$A184,J$8:J$144)</f>
        <v>9674</v>
      </c>
      <c r="K184" s="55" t="n">
        <f aca="false">SUMIF($A$8:$A$144,$A184,K$8:K$144)</f>
        <v>3905</v>
      </c>
      <c r="L184" s="55" t="n">
        <f aca="false">SUMIF($A$8:$A$144,$A184,L$8:L$144)</f>
        <v>963</v>
      </c>
      <c r="M184" s="56" t="n">
        <f aca="false">SUMIF($A$8:$A$144,$A184,M$8:M$144)</f>
        <v>3</v>
      </c>
      <c r="N184" s="52" t="n">
        <f aca="false">SUM(J184:M184)</f>
        <v>14545</v>
      </c>
      <c r="O184" s="51" t="n">
        <f aca="false">SUMIF($A$8:$A$144,$A184,O$8:O$144)</f>
        <v>1860</v>
      </c>
      <c r="P184" s="51" t="n">
        <f aca="false">SUMIF($A$8:$A$144,$A184,P$8:P$144)</f>
        <v>11460</v>
      </c>
      <c r="Q184" s="51" t="n">
        <f aca="false">SUMIF($A$8:$A$144,$A184,Q$8:Q$144)</f>
        <v>2094</v>
      </c>
      <c r="R184" s="51"/>
      <c r="S184" s="0"/>
      <c r="T184" s="0"/>
    </row>
    <row r="185" customFormat="false" ht="13.5" hidden="false" customHeight="false" outlineLevel="0" collapsed="false">
      <c r="A185" s="1" t="n">
        <v>24</v>
      </c>
      <c r="B185" s="49" t="s">
        <v>71</v>
      </c>
      <c r="C185" s="50" t="s">
        <v>72</v>
      </c>
      <c r="D185" s="51" t="n">
        <f aca="false">SUMIF($A$8:$A$144,$A185,D$8:D$144)</f>
        <v>17985</v>
      </c>
      <c r="E185" s="52" t="n">
        <f aca="false">SUMIF($A$8:$A$144,$A185,E$8:E$144)</f>
        <v>16411</v>
      </c>
      <c r="F185" s="51" t="n">
        <f aca="false">SUMIF($A$8:$A$144,$A185,F$8:F$144)</f>
        <v>25105</v>
      </c>
      <c r="G185" s="189" t="n">
        <f aca="false">ROUND(F185/E185,2)</f>
        <v>1.53</v>
      </c>
      <c r="H185" s="189" t="n">
        <f aca="false">ROUND(N185/E185*100,2)</f>
        <v>35.54</v>
      </c>
      <c r="I185" s="190" t="n">
        <f aca="false">SUMIF($A$8:$A$144,$A185,I$8:I$144)</f>
        <v>10579</v>
      </c>
      <c r="J185" s="54" t="n">
        <f aca="false">SUMIF($A$8:$A$144,$A185,J$8:J$144)</f>
        <v>3377</v>
      </c>
      <c r="K185" s="55" t="n">
        <f aca="false">SUMIF($A$8:$A$144,$A185,K$8:K$144)</f>
        <v>1786</v>
      </c>
      <c r="L185" s="55" t="n">
        <f aca="false">SUMIF($A$8:$A$144,$A185,L$8:L$144)</f>
        <v>496</v>
      </c>
      <c r="M185" s="56" t="n">
        <f aca="false">SUMIF($A$8:$A$144,$A185,M$8:M$144)</f>
        <v>173</v>
      </c>
      <c r="N185" s="52" t="n">
        <f aca="false">SUM(J185:M185)</f>
        <v>5832</v>
      </c>
      <c r="O185" s="51" t="n">
        <f aca="false">SUMIF($A$8:$A$144,$A185,O$8:O$144)</f>
        <v>279</v>
      </c>
      <c r="P185" s="51" t="n">
        <f aca="false">SUMIF($A$8:$A$144,$A185,P$8:P$144)</f>
        <v>2136</v>
      </c>
      <c r="Q185" s="51" t="n">
        <f aca="false">SUMIF($A$8:$A$144,$A185,Q$8:Q$144)</f>
        <v>208</v>
      </c>
      <c r="R185" s="51"/>
      <c r="S185" s="0"/>
      <c r="T185" s="0"/>
    </row>
    <row r="186" customFormat="false" ht="13.5" hidden="false" customHeight="false" outlineLevel="0" collapsed="false">
      <c r="A186" s="1" t="n">
        <v>25</v>
      </c>
      <c r="B186" s="58" t="s">
        <v>73</v>
      </c>
      <c r="C186" s="59" t="s">
        <v>74</v>
      </c>
      <c r="D186" s="60" t="n">
        <f aca="false">SUMIF($A$8:$A$144,$A186,D$8:D$144)</f>
        <v>14541</v>
      </c>
      <c r="E186" s="61" t="n">
        <f aca="false">SUMIF($A$8:$A$144,$A186,E$8:E$144)</f>
        <v>12689</v>
      </c>
      <c r="F186" s="60" t="n">
        <f aca="false">SUMIF($A$8:$A$144,$A186,F$8:F$144)</f>
        <v>16825</v>
      </c>
      <c r="G186" s="191" t="n">
        <f aca="false">ROUND(F186/E186,2)</f>
        <v>1.33</v>
      </c>
      <c r="H186" s="191" t="n">
        <f aca="false">ROUND(N186/E186*100,2)</f>
        <v>32.13</v>
      </c>
      <c r="I186" s="192" t="n">
        <f aca="false">SUMIF($A$8:$A$144,$A186,I$8:I$144)</f>
        <v>8612</v>
      </c>
      <c r="J186" s="63" t="n">
        <f aca="false">SUMIF($A$8:$A$144,$A186,J$8:J$144)</f>
        <v>2483</v>
      </c>
      <c r="K186" s="64" t="n">
        <f aca="false">SUMIF($A$8:$A$144,$A186,K$8:K$144)</f>
        <v>1311</v>
      </c>
      <c r="L186" s="64" t="n">
        <f aca="false">SUMIF($A$8:$A$144,$A186,L$8:L$144)</f>
        <v>278</v>
      </c>
      <c r="M186" s="65" t="n">
        <f aca="false">SUMIF($A$8:$A$144,$A186,M$8:M$144)</f>
        <v>5</v>
      </c>
      <c r="N186" s="61" t="n">
        <f aca="false">SUM(J186:M186)</f>
        <v>4077</v>
      </c>
      <c r="O186" s="60" t="n">
        <f aca="false">SUMIF($A$8:$A$144,$A186,O$8:O$144)</f>
        <v>21</v>
      </c>
      <c r="P186" s="60" t="n">
        <f aca="false">SUMIF($A$8:$A$144,$A186,P$8:P$144)</f>
        <v>1555</v>
      </c>
      <c r="Q186" s="60" t="n">
        <f aca="false">SUMIF($A$8:$A$144,$A186,Q$8:Q$144)</f>
        <v>0</v>
      </c>
      <c r="R186" s="60"/>
      <c r="S186" s="0"/>
      <c r="T186" s="0"/>
    </row>
    <row r="187" customFormat="false" ht="13.5" hidden="false" customHeight="false" outlineLevel="0" collapsed="false">
      <c r="A187" s="1" t="n">
        <v>26</v>
      </c>
      <c r="B187" s="40" t="s">
        <v>75</v>
      </c>
      <c r="C187" s="41" t="s">
        <v>76</v>
      </c>
      <c r="D187" s="42" t="n">
        <f aca="false">SUMIF($A$8:$A$144,$A187,D$8:D$144)</f>
        <v>23566</v>
      </c>
      <c r="E187" s="43" t="n">
        <f aca="false">SUMIF($A$8:$A$144,$A187,E$8:E$144)</f>
        <v>21048</v>
      </c>
      <c r="F187" s="42" t="n">
        <f aca="false">SUMIF($A$8:$A$144,$A187,F$8:F$144)</f>
        <v>21973</v>
      </c>
      <c r="G187" s="187" t="n">
        <f aca="false">ROUND(F187/E187,2)</f>
        <v>1.04</v>
      </c>
      <c r="H187" s="187" t="n">
        <f aca="false">ROUND(N187/E187*100,2)</f>
        <v>26.57</v>
      </c>
      <c r="I187" s="188" t="n">
        <f aca="false">SUMIF($A$8:$A$144,$A187,I$8:I$144)</f>
        <v>15456</v>
      </c>
      <c r="J187" s="45" t="n">
        <f aca="false">SUMIF($A$8:$A$144,$A187,J$8:J$144)</f>
        <v>3574</v>
      </c>
      <c r="K187" s="46" t="n">
        <f aca="false">SUMIF($A$8:$A$144,$A187,K$8:K$144)</f>
        <v>1670</v>
      </c>
      <c r="L187" s="46" t="n">
        <f aca="false">SUMIF($A$8:$A$144,$A187,L$8:L$144)</f>
        <v>348</v>
      </c>
      <c r="M187" s="47" t="n">
        <f aca="false">SUMIF($A$8:$A$144,$A187,M$8:M$144)</f>
        <v>0</v>
      </c>
      <c r="N187" s="43" t="n">
        <f aca="false">SUM(J187:M187)</f>
        <v>5592</v>
      </c>
      <c r="O187" s="42" t="n">
        <f aca="false">SUMIF($A$8:$A$144,$A187,O$8:O$144)</f>
        <v>865</v>
      </c>
      <c r="P187" s="42" t="n">
        <f aca="false">SUMIF($A$8:$A$144,$A187,P$8:P$144)</f>
        <v>3586</v>
      </c>
      <c r="Q187" s="42" t="n">
        <f aca="false">SUMIF($A$8:$A$144,$A187,Q$8:Q$144)</f>
        <v>1193</v>
      </c>
      <c r="R187" s="42"/>
      <c r="S187" s="0"/>
      <c r="T187" s="0"/>
    </row>
    <row r="188" customFormat="false" ht="13.5" hidden="false" customHeight="false" outlineLevel="0" collapsed="false">
      <c r="A188" s="1" t="n">
        <v>27</v>
      </c>
      <c r="B188" s="49" t="s">
        <v>77</v>
      </c>
      <c r="C188" s="50" t="s">
        <v>78</v>
      </c>
      <c r="D188" s="51" t="n">
        <f aca="false">SUMIF($A$8:$A$144,$A188,D$8:D$144)</f>
        <v>85245</v>
      </c>
      <c r="E188" s="52" t="n">
        <f aca="false">SUMIF($A$8:$A$144,$A188,E$8:E$144)</f>
        <v>68144</v>
      </c>
      <c r="F188" s="51" t="n">
        <f aca="false">SUMIF($A$8:$A$144,$A188,F$8:F$144)</f>
        <v>76590</v>
      </c>
      <c r="G188" s="189" t="n">
        <f aca="false">ROUND(F188/E188,2)</f>
        <v>1.12</v>
      </c>
      <c r="H188" s="189" t="n">
        <f aca="false">ROUND(N188/E188*100,2)</f>
        <v>29.62</v>
      </c>
      <c r="I188" s="190" t="n">
        <f aca="false">SUMIF($A$8:$A$144,$A188,I$8:I$144)</f>
        <v>47963</v>
      </c>
      <c r="J188" s="54" t="n">
        <f aca="false">SUMIF($A$8:$A$144,$A188,J$8:J$144)</f>
        <v>12906</v>
      </c>
      <c r="K188" s="55" t="n">
        <f aca="false">SUMIF($A$8:$A$144,$A188,K$8:K$144)</f>
        <v>5939</v>
      </c>
      <c r="L188" s="55" t="n">
        <f aca="false">SUMIF($A$8:$A$144,$A188,L$8:L$144)</f>
        <v>1310</v>
      </c>
      <c r="M188" s="56" t="n">
        <f aca="false">SUMIF($A$8:$A$144,$A188,M$8:M$144)</f>
        <v>26</v>
      </c>
      <c r="N188" s="52" t="n">
        <f aca="false">SUM(J188:M188)</f>
        <v>20181</v>
      </c>
      <c r="O188" s="51" t="n">
        <f aca="false">SUMIF($A$8:$A$144,$A188,O$8:O$144)</f>
        <v>2354</v>
      </c>
      <c r="P188" s="51" t="n">
        <f aca="false">SUMIF($A$8:$A$144,$A188,P$8:P$144)</f>
        <v>8906</v>
      </c>
      <c r="Q188" s="51" t="n">
        <f aca="false">SUMIF($A$8:$A$144,$A188,Q$8:Q$144)</f>
        <v>2648</v>
      </c>
      <c r="R188" s="51"/>
      <c r="S188" s="0"/>
      <c r="T188" s="0"/>
    </row>
    <row r="189" customFormat="false" ht="13.5" hidden="false" customHeight="false" outlineLevel="0" collapsed="false">
      <c r="A189" s="1" t="n">
        <v>28</v>
      </c>
      <c r="B189" s="49" t="s">
        <v>79</v>
      </c>
      <c r="C189" s="50" t="s">
        <v>80</v>
      </c>
      <c r="D189" s="51" t="n">
        <f aca="false">SUMIF($A$8:$A$144,$A189,D$8:D$144)</f>
        <v>49730</v>
      </c>
      <c r="E189" s="52" t="n">
        <f aca="false">SUMIF($A$8:$A$144,$A189,E$8:E$144)</f>
        <v>46265</v>
      </c>
      <c r="F189" s="51" t="n">
        <f aca="false">SUMIF($A$8:$A$144,$A189,F$8:F$144)</f>
        <v>44300</v>
      </c>
      <c r="G189" s="189" t="n">
        <f aca="false">ROUND(F189/E189,2)</f>
        <v>0.96</v>
      </c>
      <c r="H189" s="189" t="n">
        <f aca="false">ROUND(N189/E189*100,2)</f>
        <v>24.65</v>
      </c>
      <c r="I189" s="190" t="n">
        <f aca="false">SUMIF($A$8:$A$144,$A189,I$8:I$144)</f>
        <v>34860</v>
      </c>
      <c r="J189" s="54" t="n">
        <f aca="false">SUMIF($A$8:$A$144,$A189,J$8:J$144)</f>
        <v>7363</v>
      </c>
      <c r="K189" s="55" t="n">
        <f aca="false">SUMIF($A$8:$A$144,$A189,K$8:K$144)</f>
        <v>3315</v>
      </c>
      <c r="L189" s="55" t="n">
        <f aca="false">SUMIF($A$8:$A$144,$A189,L$8:L$144)</f>
        <v>727</v>
      </c>
      <c r="M189" s="56" t="n">
        <f aca="false">SUMIF($A$8:$A$144,$A189,M$8:M$144)</f>
        <v>0</v>
      </c>
      <c r="N189" s="52" t="n">
        <f aca="false">SUM(J189:M189)</f>
        <v>11405</v>
      </c>
      <c r="O189" s="51" t="n">
        <f aca="false">SUMIF($A$8:$A$144,$A189,O$8:O$144)</f>
        <v>899</v>
      </c>
      <c r="P189" s="51" t="n">
        <f aca="false">SUMIF($A$8:$A$144,$A189,P$8:P$144)</f>
        <v>6833</v>
      </c>
      <c r="Q189" s="51" t="n">
        <f aca="false">SUMIF($A$8:$A$144,$A189,Q$8:Q$144)</f>
        <v>2664</v>
      </c>
      <c r="R189" s="51"/>
      <c r="S189" s="0"/>
      <c r="T189" s="0"/>
    </row>
    <row r="190" customFormat="false" ht="13.5" hidden="false" customHeight="false" outlineLevel="0" collapsed="false">
      <c r="A190" s="1" t="n">
        <v>29</v>
      </c>
      <c r="B190" s="49" t="s">
        <v>81</v>
      </c>
      <c r="C190" s="50" t="s">
        <v>82</v>
      </c>
      <c r="D190" s="51" t="n">
        <f aca="false">SUMIF($A$8:$A$144,$A190,D$8:D$144)</f>
        <v>13594</v>
      </c>
      <c r="E190" s="52" t="n">
        <f aca="false">SUMIF($A$8:$A$144,$A190,E$8:E$144)</f>
        <v>10446</v>
      </c>
      <c r="F190" s="51" t="n">
        <f aca="false">SUMIF($A$8:$A$144,$A190,F$8:F$144)</f>
        <v>13701</v>
      </c>
      <c r="G190" s="189" t="n">
        <f aca="false">ROUND(F190/E190,2)</f>
        <v>1.31</v>
      </c>
      <c r="H190" s="189" t="n">
        <f aca="false">ROUND(N190/E190*100,2)</f>
        <v>32.28</v>
      </c>
      <c r="I190" s="190" t="n">
        <f aca="false">SUMIF($A$8:$A$144,$A190,I$8:I$144)</f>
        <v>7074</v>
      </c>
      <c r="J190" s="54" t="n">
        <f aca="false">SUMIF($A$8:$A$144,$A190,J$8:J$144)</f>
        <v>2071</v>
      </c>
      <c r="K190" s="55" t="n">
        <f aca="false">SUMIF($A$8:$A$144,$A190,K$8:K$144)</f>
        <v>1096</v>
      </c>
      <c r="L190" s="55" t="n">
        <f aca="false">SUMIF($A$8:$A$144,$A190,L$8:L$144)</f>
        <v>205</v>
      </c>
      <c r="M190" s="56" t="n">
        <f aca="false">SUMIF($A$8:$A$144,$A190,M$8:M$144)</f>
        <v>0</v>
      </c>
      <c r="N190" s="52" t="n">
        <f aca="false">SUM(J190:M190)</f>
        <v>3372</v>
      </c>
      <c r="O190" s="51" t="n">
        <f aca="false">SUMIF($A$8:$A$144,$A190,O$8:O$144)</f>
        <v>136</v>
      </c>
      <c r="P190" s="51" t="n">
        <f aca="false">SUMIF($A$8:$A$144,$A190,P$8:P$144)</f>
        <v>1406</v>
      </c>
      <c r="Q190" s="51" t="n">
        <f aca="false">SUMIF($A$8:$A$144,$A190,Q$8:Q$144)</f>
        <v>433</v>
      </c>
      <c r="R190" s="51"/>
      <c r="S190" s="0"/>
      <c r="T190" s="0"/>
    </row>
    <row r="191" customFormat="false" ht="13.5" hidden="false" customHeight="false" outlineLevel="0" collapsed="false">
      <c r="A191" s="1" t="n">
        <v>30</v>
      </c>
      <c r="B191" s="58" t="s">
        <v>83</v>
      </c>
      <c r="C191" s="59" t="s">
        <v>84</v>
      </c>
      <c r="D191" s="60" t="n">
        <f aca="false">SUMIF($A$8:$A$144,$A191,D$8:D$144)</f>
        <v>9628</v>
      </c>
      <c r="E191" s="61" t="n">
        <f aca="false">SUMIF($A$8:$A$144,$A191,E$8:E$144)</f>
        <v>8365</v>
      </c>
      <c r="F191" s="60" t="n">
        <f aca="false">SUMIF($A$8:$A$144,$A191,F$8:F$144)</f>
        <v>13615</v>
      </c>
      <c r="G191" s="191" t="n">
        <f aca="false">ROUND(F191/E191,2)</f>
        <v>1.63</v>
      </c>
      <c r="H191" s="191" t="n">
        <f aca="false">ROUND(N191/E191*100,2)</f>
        <v>37.1</v>
      </c>
      <c r="I191" s="192" t="n">
        <f aca="false">SUMIF($A$8:$A$144,$A191,I$8:I$144)</f>
        <v>5262</v>
      </c>
      <c r="J191" s="63" t="n">
        <f aca="false">SUMIF($A$8:$A$144,$A191,J$8:J$144)</f>
        <v>1805</v>
      </c>
      <c r="K191" s="64" t="n">
        <f aca="false">SUMIF($A$8:$A$144,$A191,K$8:K$144)</f>
        <v>1080</v>
      </c>
      <c r="L191" s="64" t="n">
        <f aca="false">SUMIF($A$8:$A$144,$A191,L$8:L$144)</f>
        <v>218</v>
      </c>
      <c r="M191" s="65" t="n">
        <f aca="false">SUMIF($A$8:$A$144,$A191,M$8:M$144)</f>
        <v>0</v>
      </c>
      <c r="N191" s="61" t="n">
        <f aca="false">SUM(J191:M191)</f>
        <v>3103</v>
      </c>
      <c r="O191" s="60" t="n">
        <f aca="false">SUMIF($A$8:$A$144,$A191,O$8:O$144)</f>
        <v>112</v>
      </c>
      <c r="P191" s="60" t="n">
        <f aca="false">SUMIF($A$8:$A$144,$A191,P$8:P$144)</f>
        <v>1066</v>
      </c>
      <c r="Q191" s="60" t="n">
        <f aca="false">SUMIF($A$8:$A$144,$A191,Q$8:Q$144)</f>
        <v>24</v>
      </c>
      <c r="R191" s="60"/>
      <c r="S191" s="0"/>
      <c r="T191" s="0"/>
    </row>
    <row r="192" customFormat="false" ht="13.5" hidden="false" customHeight="false" outlineLevel="0" collapsed="false">
      <c r="A192" s="1" t="n">
        <v>31</v>
      </c>
      <c r="B192" s="40" t="s">
        <v>85</v>
      </c>
      <c r="C192" s="41" t="s">
        <v>86</v>
      </c>
      <c r="D192" s="42" t="n">
        <f aca="false">SUMIF($A$8:$A$144,$A192,D$8:D$144)</f>
        <v>5642</v>
      </c>
      <c r="E192" s="43" t="n">
        <f aca="false">SUMIF($A$8:$A$144,$A192,E$8:E$144)</f>
        <v>5345</v>
      </c>
      <c r="F192" s="42" t="n">
        <f aca="false">SUMIF($A$8:$A$144,$A192,F$8:F$144)</f>
        <v>6005</v>
      </c>
      <c r="G192" s="187" t="n">
        <f aca="false">ROUND(F192/E192,2)</f>
        <v>1.12</v>
      </c>
      <c r="H192" s="187" t="n">
        <f aca="false">ROUND(N192/E192*100,2)</f>
        <v>28.36</v>
      </c>
      <c r="I192" s="188" t="n">
        <f aca="false">SUMIF($A$8:$A$144,$A192,I$8:I$144)</f>
        <v>3829</v>
      </c>
      <c r="J192" s="45" t="n">
        <f aca="false">SUMIF($A$8:$A$144,$A192,J$8:J$144)</f>
        <v>1001</v>
      </c>
      <c r="K192" s="46" t="n">
        <f aca="false">SUMIF($A$8:$A$144,$A192,K$8:K$144)</f>
        <v>415</v>
      </c>
      <c r="L192" s="46" t="n">
        <f aca="false">SUMIF($A$8:$A$144,$A192,L$8:L$144)</f>
        <v>100</v>
      </c>
      <c r="M192" s="47" t="n">
        <f aca="false">SUMIF($A$8:$A$144,$A192,M$8:M$144)</f>
        <v>0</v>
      </c>
      <c r="N192" s="43" t="n">
        <f aca="false">SUM(J192:M192)</f>
        <v>1516</v>
      </c>
      <c r="O192" s="42" t="n">
        <f aca="false">SUMIF($A$8:$A$144,$A192,O$8:O$144)</f>
        <v>209</v>
      </c>
      <c r="P192" s="42" t="n">
        <f aca="false">SUMIF($A$8:$A$144,$A192,P$8:P$144)</f>
        <v>786</v>
      </c>
      <c r="Q192" s="42" t="n">
        <f aca="false">SUMIF($A$8:$A$144,$A192,Q$8:Q$144)</f>
        <v>1293</v>
      </c>
      <c r="R192" s="42"/>
      <c r="S192" s="0"/>
      <c r="T192" s="0"/>
    </row>
    <row r="193" customFormat="false" ht="13.5" hidden="false" customHeight="false" outlineLevel="0" collapsed="false">
      <c r="A193" s="1" t="n">
        <v>32</v>
      </c>
      <c r="B193" s="49" t="s">
        <v>87</v>
      </c>
      <c r="C193" s="50" t="s">
        <v>88</v>
      </c>
      <c r="D193" s="51" t="n">
        <f aca="false">SUMIF($A$8:$A$144,$A193,D$8:D$144)</f>
        <v>6617</v>
      </c>
      <c r="E193" s="52" t="n">
        <f aca="false">SUMIF($A$8:$A$144,$A193,E$8:E$144)</f>
        <v>5997</v>
      </c>
      <c r="F193" s="51" t="n">
        <f aca="false">SUMIF($A$8:$A$144,$A193,F$8:F$144)</f>
        <v>6366</v>
      </c>
      <c r="G193" s="189" t="n">
        <f aca="false">ROUND(F193/E193,2)</f>
        <v>1.06</v>
      </c>
      <c r="H193" s="189" t="n">
        <f aca="false">ROUND(N193/E193*100,2)</f>
        <v>28.7</v>
      </c>
      <c r="I193" s="190" t="n">
        <f aca="false">SUMIF($A$8:$A$144,$A193,I$8:I$144)</f>
        <v>4276</v>
      </c>
      <c r="J193" s="54" t="n">
        <f aca="false">SUMIF($A$8:$A$144,$A193,J$8:J$144)</f>
        <v>1081</v>
      </c>
      <c r="K193" s="55" t="n">
        <f aca="false">SUMIF($A$8:$A$144,$A193,K$8:K$144)</f>
        <v>508</v>
      </c>
      <c r="L193" s="55" t="n">
        <f aca="false">SUMIF($A$8:$A$144,$A193,L$8:L$144)</f>
        <v>109</v>
      </c>
      <c r="M193" s="56" t="n">
        <f aca="false">SUMIF($A$8:$A$144,$A193,M$8:M$144)</f>
        <v>23</v>
      </c>
      <c r="N193" s="52" t="n">
        <f aca="false">SUM(J193:M193)</f>
        <v>1721</v>
      </c>
      <c r="O193" s="51" t="n">
        <f aca="false">SUMIF($A$8:$A$144,$A193,O$8:O$144)</f>
        <v>46</v>
      </c>
      <c r="P193" s="51" t="n">
        <f aca="false">SUMIF($A$8:$A$144,$A193,P$8:P$144)</f>
        <v>716</v>
      </c>
      <c r="Q193" s="51" t="n">
        <f aca="false">SUMIF($A$8:$A$144,$A193,Q$8:Q$144)</f>
        <v>180</v>
      </c>
      <c r="R193" s="51"/>
      <c r="S193" s="0"/>
      <c r="T193" s="0"/>
    </row>
    <row r="194" customFormat="false" ht="13.5" hidden="false" customHeight="false" outlineLevel="0" collapsed="false">
      <c r="A194" s="1" t="n">
        <v>33</v>
      </c>
      <c r="B194" s="49" t="s">
        <v>89</v>
      </c>
      <c r="C194" s="50" t="s">
        <v>90</v>
      </c>
      <c r="D194" s="51" t="n">
        <f aca="false">SUMIF($A$8:$A$144,$A194,D$8:D$144)</f>
        <v>18950</v>
      </c>
      <c r="E194" s="52" t="n">
        <f aca="false">SUMIF($A$8:$A$144,$A194,E$8:E$144)</f>
        <v>15499</v>
      </c>
      <c r="F194" s="51" t="n">
        <f aca="false">SUMIF($A$8:$A$144,$A194,F$8:F$144)</f>
        <v>17039</v>
      </c>
      <c r="G194" s="189" t="n">
        <f aca="false">ROUND(F194/E194,2)</f>
        <v>1.1</v>
      </c>
      <c r="H194" s="189" t="n">
        <f aca="false">ROUND(N194/E194*100,2)</f>
        <v>28.85</v>
      </c>
      <c r="I194" s="190" t="n">
        <f aca="false">SUMIF($A$8:$A$144,$A194,I$8:I$144)</f>
        <v>11028</v>
      </c>
      <c r="J194" s="54" t="n">
        <f aca="false">SUMIF($A$8:$A$144,$A194,J$8:J$144)</f>
        <v>2778</v>
      </c>
      <c r="K194" s="55" t="n">
        <f aca="false">SUMIF($A$8:$A$144,$A194,K$8:K$144)</f>
        <v>1313</v>
      </c>
      <c r="L194" s="55" t="n">
        <f aca="false">SUMIF($A$8:$A$144,$A194,L$8:L$144)</f>
        <v>337</v>
      </c>
      <c r="M194" s="56" t="n">
        <f aca="false">SUMIF($A$8:$A$144,$A194,M$8:M$144)</f>
        <v>43</v>
      </c>
      <c r="N194" s="52" t="n">
        <f aca="false">SUM(J194:M194)</f>
        <v>4471</v>
      </c>
      <c r="O194" s="51" t="n">
        <f aca="false">SUMIF($A$8:$A$144,$A194,O$8:O$144)</f>
        <v>308</v>
      </c>
      <c r="P194" s="51" t="n">
        <f aca="false">SUMIF($A$8:$A$144,$A194,P$8:P$144)</f>
        <v>2308</v>
      </c>
      <c r="Q194" s="51" t="n">
        <f aca="false">SUMIF($A$8:$A$144,$A194,Q$8:Q$144)</f>
        <v>426</v>
      </c>
      <c r="R194" s="51"/>
      <c r="S194" s="0"/>
      <c r="T194" s="0"/>
    </row>
    <row r="195" customFormat="false" ht="13.5" hidden="false" customHeight="false" outlineLevel="0" collapsed="false">
      <c r="A195" s="1" t="n">
        <v>34</v>
      </c>
      <c r="B195" s="49" t="s">
        <v>91</v>
      </c>
      <c r="C195" s="50" t="s">
        <v>92</v>
      </c>
      <c r="D195" s="51" t="n">
        <f aca="false">SUMIF($A$8:$A$144,$A195,D$8:D$144)</f>
        <v>27038</v>
      </c>
      <c r="E195" s="52" t="n">
        <f aca="false">SUMIF($A$8:$A$144,$A195,E$8:E$144)</f>
        <v>21751</v>
      </c>
      <c r="F195" s="51" t="n">
        <f aca="false">SUMIF($A$8:$A$144,$A195,F$8:F$144)</f>
        <v>20876</v>
      </c>
      <c r="G195" s="189" t="n">
        <f aca="false">ROUND(F195/E195,2)</f>
        <v>0.96</v>
      </c>
      <c r="H195" s="189" t="n">
        <f aca="false">ROUND(N195/E195*100,2)</f>
        <v>25.64</v>
      </c>
      <c r="I195" s="190" t="n">
        <f aca="false">SUMIF($A$8:$A$144,$A195,I$8:I$144)</f>
        <v>16174</v>
      </c>
      <c r="J195" s="54" t="n">
        <f aca="false">SUMIF($A$8:$A$144,$A195,J$8:J$144)</f>
        <v>3686</v>
      </c>
      <c r="K195" s="55" t="n">
        <f aca="false">SUMIF($A$8:$A$144,$A195,K$8:K$144)</f>
        <v>1474</v>
      </c>
      <c r="L195" s="55" t="n">
        <f aca="false">SUMIF($A$8:$A$144,$A195,L$8:L$144)</f>
        <v>417</v>
      </c>
      <c r="M195" s="56" t="n">
        <f aca="false">SUMIF($A$8:$A$144,$A195,M$8:M$144)</f>
        <v>0</v>
      </c>
      <c r="N195" s="52" t="n">
        <f aca="false">SUM(J195:M195)</f>
        <v>5577</v>
      </c>
      <c r="O195" s="51" t="n">
        <f aca="false">SUMIF($A$8:$A$144,$A195,O$8:O$144)</f>
        <v>294</v>
      </c>
      <c r="P195" s="51" t="n">
        <f aca="false">SUMIF($A$8:$A$144,$A195,P$8:P$144)</f>
        <v>2178</v>
      </c>
      <c r="Q195" s="51" t="n">
        <f aca="false">SUMIF($A$8:$A$144,$A195,Q$8:Q$144)</f>
        <v>202</v>
      </c>
      <c r="R195" s="51"/>
      <c r="S195" s="0"/>
      <c r="T195" s="0"/>
    </row>
    <row r="196" customFormat="false" ht="13.5" hidden="false" customHeight="false" outlineLevel="0" collapsed="false">
      <c r="A196" s="1" t="n">
        <v>35</v>
      </c>
      <c r="B196" s="58" t="s">
        <v>93</v>
      </c>
      <c r="C196" s="59" t="s">
        <v>94</v>
      </c>
      <c r="D196" s="60" t="n">
        <f aca="false">SUMIF($A$8:$A$144,$A196,D$8:D$144)</f>
        <v>13168</v>
      </c>
      <c r="E196" s="61" t="n">
        <f aca="false">SUMIF($A$8:$A$144,$A196,E$8:E$144)</f>
        <v>11380</v>
      </c>
      <c r="F196" s="60" t="n">
        <f aca="false">SUMIF($A$8:$A$144,$A196,F$8:F$144)</f>
        <v>12953</v>
      </c>
      <c r="G196" s="191" t="n">
        <f aca="false">ROUND(F196/E196,2)</f>
        <v>1.14</v>
      </c>
      <c r="H196" s="191" t="n">
        <f aca="false">ROUND(N196/E196*100,2)</f>
        <v>29.21</v>
      </c>
      <c r="I196" s="192" t="n">
        <f aca="false">SUMIF($A$8:$A$144,$A196,I$8:I$144)</f>
        <v>8056</v>
      </c>
      <c r="J196" s="63" t="n">
        <f aca="false">SUMIF($A$8:$A$144,$A196,J$8:J$144)</f>
        <v>2140</v>
      </c>
      <c r="K196" s="64" t="n">
        <f aca="false">SUMIF($A$8:$A$144,$A196,K$8:K$144)</f>
        <v>976</v>
      </c>
      <c r="L196" s="64" t="n">
        <f aca="false">SUMIF($A$8:$A$144,$A196,L$8:L$144)</f>
        <v>204</v>
      </c>
      <c r="M196" s="65" t="n">
        <f aca="false">SUMIF($A$8:$A$144,$A196,M$8:M$144)</f>
        <v>4</v>
      </c>
      <c r="N196" s="61" t="n">
        <f aca="false">SUM(J196:M196)</f>
        <v>3324</v>
      </c>
      <c r="O196" s="60" t="n">
        <f aca="false">SUMIF($A$8:$A$144,$A196,O$8:O$144)</f>
        <v>173</v>
      </c>
      <c r="P196" s="60" t="n">
        <f aca="false">SUMIF($A$8:$A$144,$A196,P$8:P$144)</f>
        <v>1149</v>
      </c>
      <c r="Q196" s="60" t="n">
        <f aca="false">SUMIF($A$8:$A$144,$A196,Q$8:Q$144)</f>
        <v>277</v>
      </c>
      <c r="R196" s="60"/>
      <c r="S196" s="0"/>
      <c r="T196" s="0"/>
    </row>
    <row r="197" customFormat="false" ht="13.5" hidden="false" customHeight="false" outlineLevel="0" collapsed="false">
      <c r="A197" s="1" t="n">
        <v>36</v>
      </c>
      <c r="B197" s="40" t="s">
        <v>95</v>
      </c>
      <c r="C197" s="41" t="s">
        <v>96</v>
      </c>
      <c r="D197" s="42" t="n">
        <f aca="false">SUMIF($A$8:$A$144,$A197,D$8:D$144)</f>
        <v>6965</v>
      </c>
      <c r="E197" s="43" t="n">
        <f aca="false">SUMIF($A$8:$A$144,$A197,E$8:E$144)</f>
        <v>6216</v>
      </c>
      <c r="F197" s="42" t="n">
        <f aca="false">SUMIF($A$8:$A$144,$A197,F$8:F$144)</f>
        <v>10709</v>
      </c>
      <c r="G197" s="187" t="n">
        <f aca="false">ROUND(F197/E197,2)</f>
        <v>1.72</v>
      </c>
      <c r="H197" s="187" t="n">
        <f aca="false">ROUND(N197/E197*100,2)</f>
        <v>39.88</v>
      </c>
      <c r="I197" s="188" t="n">
        <f aca="false">SUMIF($A$8:$A$144,$A197,I$8:I$144)</f>
        <v>3737</v>
      </c>
      <c r="J197" s="45" t="n">
        <f aca="false">SUMIF($A$8:$A$144,$A197,J$8:J$144)</f>
        <v>1422</v>
      </c>
      <c r="K197" s="46" t="n">
        <f aca="false">SUMIF($A$8:$A$144,$A197,K$8:K$144)</f>
        <v>837</v>
      </c>
      <c r="L197" s="46" t="n">
        <f aca="false">SUMIF($A$8:$A$144,$A197,L$8:L$144)</f>
        <v>219</v>
      </c>
      <c r="M197" s="47" t="n">
        <f aca="false">SUMIF($A$8:$A$144,$A197,M$8:M$144)</f>
        <v>1</v>
      </c>
      <c r="N197" s="43" t="n">
        <f aca="false">SUM(J197:M197)</f>
        <v>2479</v>
      </c>
      <c r="O197" s="42" t="n">
        <f aca="false">SUMIF($A$8:$A$144,$A197,O$8:O$144)</f>
        <v>180</v>
      </c>
      <c r="P197" s="42" t="n">
        <f aca="false">SUMIF($A$8:$A$144,$A197,P$8:P$144)</f>
        <v>1376</v>
      </c>
      <c r="Q197" s="42" t="n">
        <f aca="false">SUMIF($A$8:$A$144,$A197,Q$8:Q$144)</f>
        <v>493</v>
      </c>
      <c r="R197" s="42"/>
      <c r="S197" s="0"/>
      <c r="T197" s="0"/>
    </row>
    <row r="198" customFormat="false" ht="13.5" hidden="false" customHeight="false" outlineLevel="0" collapsed="false">
      <c r="A198" s="1" t="n">
        <v>37</v>
      </c>
      <c r="B198" s="49" t="s">
        <v>97</v>
      </c>
      <c r="C198" s="50" t="s">
        <v>98</v>
      </c>
      <c r="D198" s="51" t="n">
        <f aca="false">SUMIF($A$8:$A$144,$A198,D$8:D$144)</f>
        <v>9623</v>
      </c>
      <c r="E198" s="52" t="n">
        <f aca="false">SUMIF($A$8:$A$144,$A198,E$8:E$144)</f>
        <v>8369</v>
      </c>
      <c r="F198" s="51" t="n">
        <f aca="false">SUMIF($A$8:$A$144,$A198,F$8:F$144)</f>
        <v>11066</v>
      </c>
      <c r="G198" s="189" t="n">
        <f aca="false">ROUND(F198/E198,2)</f>
        <v>1.32</v>
      </c>
      <c r="H198" s="189" t="n">
        <f aca="false">ROUND(N198/E198*100,2)</f>
        <v>35.39</v>
      </c>
      <c r="I198" s="190" t="n">
        <f aca="false">SUMIF($A$8:$A$144,$A198,I$8:I$144)</f>
        <v>5407</v>
      </c>
      <c r="J198" s="54" t="n">
        <f aca="false">SUMIF($A$8:$A$144,$A198,J$8:J$144)</f>
        <v>1808</v>
      </c>
      <c r="K198" s="55" t="n">
        <f aca="false">SUMIF($A$8:$A$144,$A198,K$8:K$144)</f>
        <v>879</v>
      </c>
      <c r="L198" s="55" t="n">
        <f aca="false">SUMIF($A$8:$A$144,$A198,L$8:L$144)</f>
        <v>253</v>
      </c>
      <c r="M198" s="56" t="n">
        <f aca="false">SUMIF($A$8:$A$144,$A198,M$8:M$144)</f>
        <v>22</v>
      </c>
      <c r="N198" s="52" t="n">
        <f aca="false">SUM(J198:M198)</f>
        <v>2962</v>
      </c>
      <c r="O198" s="51" t="n">
        <f aca="false">SUMIF($A$8:$A$144,$A198,O$8:O$144)</f>
        <v>99</v>
      </c>
      <c r="P198" s="51" t="n">
        <f aca="false">SUMIF($A$8:$A$144,$A198,P$8:P$144)</f>
        <v>1056</v>
      </c>
      <c r="Q198" s="51" t="n">
        <f aca="false">SUMIF($A$8:$A$144,$A198,Q$8:Q$144)</f>
        <v>283</v>
      </c>
      <c r="R198" s="51"/>
      <c r="S198" s="0"/>
      <c r="T198" s="0"/>
    </row>
    <row r="199" customFormat="false" ht="13.5" hidden="false" customHeight="false" outlineLevel="0" collapsed="false">
      <c r="A199" s="1" t="n">
        <v>38</v>
      </c>
      <c r="B199" s="49" t="s">
        <v>99</v>
      </c>
      <c r="C199" s="50" t="s">
        <v>100</v>
      </c>
      <c r="D199" s="51" t="n">
        <f aca="false">SUMIF($A$8:$A$144,$A199,D$8:D$144)</f>
        <v>12803</v>
      </c>
      <c r="E199" s="52" t="n">
        <f aca="false">SUMIF($A$8:$A$144,$A199,E$8:E$144)</f>
        <v>10251</v>
      </c>
      <c r="F199" s="51" t="n">
        <f aca="false">SUMIF($A$8:$A$144,$A199,F$8:F$144)</f>
        <v>14167</v>
      </c>
      <c r="G199" s="189" t="n">
        <f aca="false">ROUND(F199/E199,2)</f>
        <v>1.38</v>
      </c>
      <c r="H199" s="189" t="n">
        <f aca="false">ROUND(N199/E199*100,2)</f>
        <v>29.47</v>
      </c>
      <c r="I199" s="190" t="n">
        <f aca="false">SUMIF($A$8:$A$144,$A199,I$8:I$144)</f>
        <v>7230</v>
      </c>
      <c r="J199" s="54" t="n">
        <f aca="false">SUMIF($A$8:$A$144,$A199,J$8:J$144)</f>
        <v>1782</v>
      </c>
      <c r="K199" s="55" t="n">
        <f aca="false">SUMIF($A$8:$A$144,$A199,K$8:K$144)</f>
        <v>935</v>
      </c>
      <c r="L199" s="55" t="n">
        <f aca="false">SUMIF($A$8:$A$144,$A199,L$8:L$144)</f>
        <v>304</v>
      </c>
      <c r="M199" s="56" t="n">
        <f aca="false">SUMIF($A$8:$A$144,$A199,M$8:M$144)</f>
        <v>0</v>
      </c>
      <c r="N199" s="52" t="n">
        <f aca="false">SUM(J199:M199)</f>
        <v>3021</v>
      </c>
      <c r="O199" s="51" t="n">
        <f aca="false">SUMIF($A$8:$A$144,$A199,O$8:O$144)</f>
        <v>88</v>
      </c>
      <c r="P199" s="51" t="n">
        <f aca="false">SUMIF($A$8:$A$144,$A199,P$8:P$144)</f>
        <v>1710</v>
      </c>
      <c r="Q199" s="51" t="n">
        <f aca="false">SUMIF($A$8:$A$144,$A199,Q$8:Q$144)</f>
        <v>232</v>
      </c>
      <c r="R199" s="51"/>
      <c r="S199" s="0"/>
      <c r="T199" s="0"/>
    </row>
    <row r="200" customFormat="false" ht="13.5" hidden="false" customHeight="false" outlineLevel="0" collapsed="false">
      <c r="A200" s="1" t="n">
        <v>39</v>
      </c>
      <c r="B200" s="49" t="s">
        <v>101</v>
      </c>
      <c r="C200" s="50" t="s">
        <v>102</v>
      </c>
      <c r="D200" s="51" t="n">
        <f aca="false">SUMIF($A$8:$A$144,$A200,D$8:D$144)</f>
        <v>6809</v>
      </c>
      <c r="E200" s="52" t="n">
        <f aca="false">SUMIF($A$8:$A$144,$A200,E$8:E$144)</f>
        <v>5331</v>
      </c>
      <c r="F200" s="51" t="n">
        <f aca="false">SUMIF($A$8:$A$144,$A200,F$8:F$144)</f>
        <v>7542</v>
      </c>
      <c r="G200" s="189" t="n">
        <f aca="false">ROUND(F200/E200,2)</f>
        <v>1.41</v>
      </c>
      <c r="H200" s="189" t="n">
        <f aca="false">ROUND(N200/E200*100,2)</f>
        <v>33.18</v>
      </c>
      <c r="I200" s="190" t="n">
        <f aca="false">SUMIF($A$8:$A$144,$A200,I$8:I$144)</f>
        <v>3562</v>
      </c>
      <c r="J200" s="54" t="n">
        <f aca="false">SUMIF($A$8:$A$144,$A200,J$8:J$144)</f>
        <v>1026</v>
      </c>
      <c r="K200" s="55" t="n">
        <f aca="false">SUMIF($A$8:$A$144,$A200,K$8:K$144)</f>
        <v>567</v>
      </c>
      <c r="L200" s="55" t="n">
        <f aca="false">SUMIF($A$8:$A$144,$A200,L$8:L$144)</f>
        <v>172</v>
      </c>
      <c r="M200" s="56" t="n">
        <f aca="false">SUMIF($A$8:$A$144,$A200,M$8:M$144)</f>
        <v>4</v>
      </c>
      <c r="N200" s="52" t="n">
        <f aca="false">SUM(J200:M200)</f>
        <v>1769</v>
      </c>
      <c r="O200" s="51" t="n">
        <f aca="false">SUMIF($A$8:$A$144,$A200,O$8:O$144)</f>
        <v>232</v>
      </c>
      <c r="P200" s="51" t="n">
        <f aca="false">SUMIF($A$8:$A$144,$A200,P$8:P$144)</f>
        <v>1020</v>
      </c>
      <c r="Q200" s="51" t="n">
        <f aca="false">SUMIF($A$8:$A$144,$A200,Q$8:Q$144)</f>
        <v>272</v>
      </c>
      <c r="R200" s="51"/>
      <c r="S200" s="0"/>
      <c r="T200" s="0"/>
    </row>
    <row r="201" customFormat="false" ht="13.5" hidden="false" customHeight="false" outlineLevel="0" collapsed="false">
      <c r="A201" s="1" t="n">
        <v>40</v>
      </c>
      <c r="B201" s="58" t="s">
        <v>103</v>
      </c>
      <c r="C201" s="59" t="s">
        <v>104</v>
      </c>
      <c r="D201" s="60" t="n">
        <f aca="false">SUMIF($A$8:$A$144,$A201,D$8:D$144)</f>
        <v>47374</v>
      </c>
      <c r="E201" s="61" t="n">
        <f aca="false">SUMIF($A$8:$A$144,$A201,E$8:E$144)</f>
        <v>38507</v>
      </c>
      <c r="F201" s="60" t="n">
        <f aca="false">SUMIF($A$8:$A$144,$A201,F$8:F$144)</f>
        <v>45947</v>
      </c>
      <c r="G201" s="191" t="n">
        <f aca="false">ROUND(F201/E201,2)</f>
        <v>1.19</v>
      </c>
      <c r="H201" s="191" t="n">
        <f aca="false">ROUND(N201/E201*100,2)</f>
        <v>29.13</v>
      </c>
      <c r="I201" s="192" t="n">
        <f aca="false">SUMIF($A$8:$A$144,$A201,I$8:I$144)</f>
        <v>27290</v>
      </c>
      <c r="J201" s="63" t="n">
        <f aca="false">SUMIF($A$8:$A$144,$A201,J$8:J$144)</f>
        <v>7397</v>
      </c>
      <c r="K201" s="64" t="n">
        <f aca="false">SUMIF($A$8:$A$144,$A201,K$8:K$144)</f>
        <v>3086</v>
      </c>
      <c r="L201" s="64" t="n">
        <f aca="false">SUMIF($A$8:$A$144,$A201,L$8:L$144)</f>
        <v>724</v>
      </c>
      <c r="M201" s="65" t="n">
        <f aca="false">SUMIF($A$8:$A$144,$A201,M$8:M$144)</f>
        <v>10</v>
      </c>
      <c r="N201" s="61" t="n">
        <f aca="false">SUM(J201:M201)</f>
        <v>11217</v>
      </c>
      <c r="O201" s="60" t="n">
        <f aca="false">SUMIF($A$8:$A$144,$A201,O$8:O$144)</f>
        <v>739</v>
      </c>
      <c r="P201" s="60" t="n">
        <f aca="false">SUMIF($A$8:$A$144,$A201,P$8:P$144)</f>
        <v>4281</v>
      </c>
      <c r="Q201" s="60" t="n">
        <f aca="false">SUMIF($A$8:$A$144,$A201,Q$8:Q$144)</f>
        <v>1260</v>
      </c>
      <c r="R201" s="60"/>
      <c r="S201" s="0"/>
      <c r="T201" s="0"/>
    </row>
    <row r="202" customFormat="false" ht="13.5" hidden="false" customHeight="false" outlineLevel="0" collapsed="false">
      <c r="A202" s="1" t="n">
        <v>41</v>
      </c>
      <c r="B202" s="40" t="s">
        <v>105</v>
      </c>
      <c r="C202" s="41" t="s">
        <v>106</v>
      </c>
      <c r="D202" s="42" t="n">
        <f aca="false">SUMIF($A$8:$A$144,$A202,D$8:D$144)</f>
        <v>8740</v>
      </c>
      <c r="E202" s="43" t="n">
        <f aca="false">SUMIF($A$8:$A$144,$A202,E$8:E$144)</f>
        <v>8053</v>
      </c>
      <c r="F202" s="42" t="n">
        <f aca="false">SUMIF($A$8:$A$144,$A202,F$8:F$144)</f>
        <v>17121</v>
      </c>
      <c r="G202" s="187" t="n">
        <f aca="false">ROUND(F202/E202,2)</f>
        <v>2.13</v>
      </c>
      <c r="H202" s="187" t="n">
        <f aca="false">ROUND(N202/E202*100,2)</f>
        <v>44.82</v>
      </c>
      <c r="I202" s="188" t="n">
        <f aca="false">SUMIF($A$8:$A$144,$A202,I$8:I$144)</f>
        <v>4444</v>
      </c>
      <c r="J202" s="45" t="n">
        <f aca="false">SUMIF($A$8:$A$144,$A202,J$8:J$144)</f>
        <v>1965</v>
      </c>
      <c r="K202" s="46" t="n">
        <f aca="false">SUMIF($A$8:$A$144,$A202,K$8:K$144)</f>
        <v>1285</v>
      </c>
      <c r="L202" s="46" t="n">
        <f aca="false">SUMIF($A$8:$A$144,$A202,L$8:L$144)</f>
        <v>359</v>
      </c>
      <c r="M202" s="47" t="n">
        <f aca="false">SUMIF($A$8:$A$144,$A202,M$8:M$144)</f>
        <v>0</v>
      </c>
      <c r="N202" s="43" t="n">
        <f aca="false">SUM(J202:M202)</f>
        <v>3609</v>
      </c>
      <c r="O202" s="42" t="n">
        <f aca="false">SUMIF($A$8:$A$144,$A202,O$8:O$144)</f>
        <v>50</v>
      </c>
      <c r="P202" s="42" t="n">
        <f aca="false">SUMIF($A$8:$A$144,$A202,P$8:P$144)</f>
        <v>1419</v>
      </c>
      <c r="Q202" s="42" t="n">
        <f aca="false">SUMIF($A$8:$A$144,$A202,Q$8:Q$144)</f>
        <v>184</v>
      </c>
      <c r="R202" s="42"/>
      <c r="S202" s="0"/>
      <c r="T202" s="0"/>
    </row>
    <row r="203" customFormat="false" ht="13.5" hidden="false" customHeight="false" outlineLevel="0" collapsed="false">
      <c r="A203" s="1" t="n">
        <v>42</v>
      </c>
      <c r="B203" s="49" t="s">
        <v>107</v>
      </c>
      <c r="C203" s="50" t="s">
        <v>108</v>
      </c>
      <c r="D203" s="51" t="n">
        <f aca="false">SUMIF($A$8:$A$144,$A203,D$8:D$144)</f>
        <v>13809</v>
      </c>
      <c r="E203" s="52" t="n">
        <f aca="false">SUMIF($A$8:$A$144,$A203,E$8:E$144)</f>
        <v>12343</v>
      </c>
      <c r="F203" s="51" t="n">
        <f aca="false">SUMIF($A$8:$A$144,$A203,F$8:F$144)</f>
        <v>22627</v>
      </c>
      <c r="G203" s="189" t="n">
        <f aca="false">ROUND(F203/E203,2)</f>
        <v>1.83</v>
      </c>
      <c r="H203" s="189" t="n">
        <f aca="false">ROUND(N203/E203*100,2)</f>
        <v>42.45</v>
      </c>
      <c r="I203" s="190" t="n">
        <f aca="false">SUMIF($A$8:$A$144,$A203,I$8:I$144)</f>
        <v>7103</v>
      </c>
      <c r="J203" s="54" t="n">
        <f aca="false">SUMIF($A$8:$A$144,$A203,J$8:J$144)</f>
        <v>2989</v>
      </c>
      <c r="K203" s="55" t="n">
        <f aca="false">SUMIF($A$8:$A$144,$A203,K$8:K$144)</f>
        <v>1780</v>
      </c>
      <c r="L203" s="55" t="n">
        <f aca="false">SUMIF($A$8:$A$144,$A203,L$8:L$144)</f>
        <v>471</v>
      </c>
      <c r="M203" s="56" t="n">
        <f aca="false">SUMIF($A$8:$A$144,$A203,M$8:M$144)</f>
        <v>0</v>
      </c>
      <c r="N203" s="52" t="n">
        <f aca="false">SUM(J203:M203)</f>
        <v>5240</v>
      </c>
      <c r="O203" s="51" t="n">
        <f aca="false">SUMIF($A$8:$A$144,$A203,O$8:O$144)</f>
        <v>217</v>
      </c>
      <c r="P203" s="51" t="n">
        <f aca="false">SUMIF($A$8:$A$144,$A203,P$8:P$144)</f>
        <v>1588</v>
      </c>
      <c r="Q203" s="51" t="n">
        <f aca="false">SUMIF($A$8:$A$144,$A203,Q$8:Q$144)</f>
        <v>597</v>
      </c>
      <c r="R203" s="51"/>
      <c r="S203" s="0"/>
      <c r="T203" s="0"/>
    </row>
    <row r="204" customFormat="false" ht="13.5" hidden="false" customHeight="false" outlineLevel="0" collapsed="false">
      <c r="A204" s="1" t="n">
        <v>43</v>
      </c>
      <c r="B204" s="49" t="s">
        <v>109</v>
      </c>
      <c r="C204" s="50" t="s">
        <v>110</v>
      </c>
      <c r="D204" s="51" t="n">
        <f aca="false">SUMIF($A$8:$A$144,$A204,D$8:D$144)</f>
        <v>17025</v>
      </c>
      <c r="E204" s="52" t="n">
        <f aca="false">SUMIF($A$8:$A$144,$A204,E$8:E$144)</f>
        <v>15885</v>
      </c>
      <c r="F204" s="51" t="n">
        <f aca="false">SUMIF($A$8:$A$144,$A204,F$8:F$144)</f>
        <v>25531</v>
      </c>
      <c r="G204" s="189" t="n">
        <f aca="false">ROUND(F204/E204,2)</f>
        <v>1.61</v>
      </c>
      <c r="H204" s="189" t="n">
        <f aca="false">ROUND(N204/E204*100,2)</f>
        <v>37.31</v>
      </c>
      <c r="I204" s="190" t="n">
        <f aca="false">SUMIF($A$8:$A$144,$A204,I$8:I$144)</f>
        <v>9958</v>
      </c>
      <c r="J204" s="54" t="n">
        <f aca="false">SUMIF($A$8:$A$144,$A204,J$8:J$144)</f>
        <v>3488</v>
      </c>
      <c r="K204" s="55" t="n">
        <f aca="false">SUMIF($A$8:$A$144,$A204,K$8:K$144)</f>
        <v>1901</v>
      </c>
      <c r="L204" s="55" t="n">
        <f aca="false">SUMIF($A$8:$A$144,$A204,L$8:L$144)</f>
        <v>470</v>
      </c>
      <c r="M204" s="56" t="n">
        <f aca="false">SUMIF($A$8:$A$144,$A204,M$8:M$144)</f>
        <v>68</v>
      </c>
      <c r="N204" s="52" t="n">
        <f aca="false">SUM(J204:M204)</f>
        <v>5927</v>
      </c>
      <c r="O204" s="51" t="n">
        <f aca="false">SUMIF($A$8:$A$144,$A204,O$8:O$144)</f>
        <v>1414</v>
      </c>
      <c r="P204" s="51" t="n">
        <f aca="false">SUMIF($A$8:$A$144,$A204,P$8:P$144)</f>
        <v>2642</v>
      </c>
      <c r="Q204" s="51" t="n">
        <f aca="false">SUMIF($A$8:$A$144,$A204,Q$8:Q$144)</f>
        <v>776</v>
      </c>
      <c r="R204" s="51"/>
      <c r="S204" s="0"/>
      <c r="T204" s="0"/>
    </row>
    <row r="205" customFormat="false" ht="13.5" hidden="false" customHeight="false" outlineLevel="0" collapsed="false">
      <c r="A205" s="1" t="n">
        <v>44</v>
      </c>
      <c r="B205" s="49" t="s">
        <v>111</v>
      </c>
      <c r="C205" s="50" t="s">
        <v>112</v>
      </c>
      <c r="D205" s="51" t="n">
        <f aca="false">SUMIF($A$8:$A$144,$A205,D$8:D$144)</f>
        <v>10804</v>
      </c>
      <c r="E205" s="52" t="n">
        <f aca="false">SUMIF($A$8:$A$144,$A205,E$8:E$144)</f>
        <v>9293</v>
      </c>
      <c r="F205" s="51" t="n">
        <f aca="false">SUMIF($A$8:$A$144,$A205,F$8:F$144)</f>
        <v>18488</v>
      </c>
      <c r="G205" s="189" t="n">
        <f aca="false">ROUND(F205/E205,2)</f>
        <v>1.99</v>
      </c>
      <c r="H205" s="189" t="n">
        <f aca="false">ROUND(N205/E205*100,2)</f>
        <v>41.72</v>
      </c>
      <c r="I205" s="190" t="n">
        <f aca="false">SUMIF($A$8:$A$144,$A205,I$8:I$144)</f>
        <v>5416</v>
      </c>
      <c r="J205" s="54" t="n">
        <f aca="false">SUMIF($A$8:$A$144,$A205,J$8:J$144)</f>
        <v>2210</v>
      </c>
      <c r="K205" s="55" t="n">
        <f aca="false">SUMIF($A$8:$A$144,$A205,K$8:K$144)</f>
        <v>1333</v>
      </c>
      <c r="L205" s="55" t="n">
        <f aca="false">SUMIF($A$8:$A$144,$A205,L$8:L$144)</f>
        <v>334</v>
      </c>
      <c r="M205" s="56" t="n">
        <f aca="false">SUMIF($A$8:$A$144,$A205,M$8:M$144)</f>
        <v>0</v>
      </c>
      <c r="N205" s="52" t="n">
        <f aca="false">SUM(J205:M205)</f>
        <v>3877</v>
      </c>
      <c r="O205" s="51" t="n">
        <f aca="false">SUMIF($A$8:$A$144,$A205,O$8:O$144)</f>
        <v>169</v>
      </c>
      <c r="P205" s="51" t="n">
        <f aca="false">SUMIF($A$8:$A$144,$A205,P$8:P$144)</f>
        <v>1015</v>
      </c>
      <c r="Q205" s="51" t="n">
        <f aca="false">SUMIF($A$8:$A$144,$A205,Q$8:Q$144)</f>
        <v>245</v>
      </c>
      <c r="R205" s="51"/>
      <c r="S205" s="0"/>
      <c r="T205" s="0"/>
    </row>
    <row r="206" customFormat="false" ht="13.5" hidden="false" customHeight="false" outlineLevel="0" collapsed="false">
      <c r="A206" s="1" t="n">
        <v>45</v>
      </c>
      <c r="B206" s="58" t="s">
        <v>113</v>
      </c>
      <c r="C206" s="59" t="s">
        <v>114</v>
      </c>
      <c r="D206" s="60" t="n">
        <f aca="false">SUMIF($A$8:$A$144,$A206,D$8:D$144)</f>
        <v>11107</v>
      </c>
      <c r="E206" s="61" t="n">
        <f aca="false">SUMIF($A$8:$A$144,$A206,E$8:E$144)</f>
        <v>9380</v>
      </c>
      <c r="F206" s="60" t="n">
        <f aca="false">SUMIF($A$8:$A$144,$A206,F$8:F$144)</f>
        <v>19263</v>
      </c>
      <c r="G206" s="191" t="n">
        <f aca="false">ROUND(F206/E206,2)</f>
        <v>2.05</v>
      </c>
      <c r="H206" s="191" t="n">
        <f aca="false">ROUND(N206/E206*100,2)</f>
        <v>43.96</v>
      </c>
      <c r="I206" s="192" t="n">
        <f aca="false">SUMIF($A$8:$A$144,$A206,I$8:I$144)</f>
        <v>5257</v>
      </c>
      <c r="J206" s="63" t="n">
        <f aca="false">SUMIF($A$8:$A$144,$A206,J$8:J$144)</f>
        <v>2246</v>
      </c>
      <c r="K206" s="64" t="n">
        <f aca="false">SUMIF($A$8:$A$144,$A206,K$8:K$144)</f>
        <v>1478</v>
      </c>
      <c r="L206" s="64" t="n">
        <f aca="false">SUMIF($A$8:$A$144,$A206,L$8:L$144)</f>
        <v>390</v>
      </c>
      <c r="M206" s="65" t="n">
        <f aca="false">SUMIF($A$8:$A$144,$A206,M$8:M$144)</f>
        <v>9</v>
      </c>
      <c r="N206" s="61" t="n">
        <f aca="false">SUM(J206:M206)</f>
        <v>4123</v>
      </c>
      <c r="O206" s="60" t="n">
        <f aca="false">SUMIF($A$8:$A$144,$A206,O$8:O$144)</f>
        <v>82</v>
      </c>
      <c r="P206" s="60" t="n">
        <f aca="false">SUMIF($A$8:$A$144,$A206,P$8:P$144)</f>
        <v>862</v>
      </c>
      <c r="Q206" s="60" t="n">
        <f aca="false">SUMIF($A$8:$A$144,$A206,Q$8:Q$144)</f>
        <v>453</v>
      </c>
      <c r="R206" s="60"/>
      <c r="S206" s="0"/>
      <c r="T206" s="0"/>
    </row>
    <row r="207" customFormat="false" ht="13.5" hidden="false" customHeight="false" outlineLevel="0" collapsed="false">
      <c r="A207" s="1" t="n">
        <v>46</v>
      </c>
      <c r="B207" s="40" t="s">
        <v>115</v>
      </c>
      <c r="C207" s="41" t="s">
        <v>116</v>
      </c>
      <c r="D207" s="42" t="n">
        <f aca="false">SUMIF($A$8:$A$144,$A207,D$8:D$144)</f>
        <v>16219</v>
      </c>
      <c r="E207" s="43" t="n">
        <f aca="false">SUMIF($A$8:$A$144,$A207,E$8:E$144)</f>
        <v>14420</v>
      </c>
      <c r="F207" s="42" t="n">
        <f aca="false">SUMIF($A$8:$A$144,$A207,F$8:F$144)</f>
        <v>25837</v>
      </c>
      <c r="G207" s="187" t="n">
        <f aca="false">ROUND(F207/E207,2)</f>
        <v>1.79</v>
      </c>
      <c r="H207" s="187" t="n">
        <f aca="false">ROUND(N207/E207*100,2)</f>
        <v>40.4</v>
      </c>
      <c r="I207" s="188" t="n">
        <f aca="false">SUMIF($A$8:$A$144,$A207,I$8:I$144)</f>
        <v>8595</v>
      </c>
      <c r="J207" s="45" t="n">
        <f aca="false">SUMIF($A$8:$A$144,$A207,J$8:J$144)</f>
        <v>3133</v>
      </c>
      <c r="K207" s="46" t="n">
        <f aca="false">SUMIF($A$8:$A$144,$A207,K$8:K$144)</f>
        <v>2174</v>
      </c>
      <c r="L207" s="46" t="n">
        <f aca="false">SUMIF($A$8:$A$144,$A207,L$8:L$144)</f>
        <v>518</v>
      </c>
      <c r="M207" s="47" t="n">
        <f aca="false">SUMIF($A$8:$A$144,$A207,M$8:M$144)</f>
        <v>0</v>
      </c>
      <c r="N207" s="43" t="n">
        <f aca="false">SUM(J207:M207)</f>
        <v>5825</v>
      </c>
      <c r="O207" s="42" t="n">
        <f aca="false">SUMIF($A$8:$A$144,$A207,O$8:O$144)</f>
        <v>104</v>
      </c>
      <c r="P207" s="42" t="n">
        <f aca="false">SUMIF($A$8:$A$144,$A207,P$8:P$144)</f>
        <v>1364</v>
      </c>
      <c r="Q207" s="42" t="n">
        <f aca="false">SUMIF($A$8:$A$144,$A207,Q$8:Q$144)</f>
        <v>68</v>
      </c>
      <c r="R207" s="42"/>
      <c r="S207" s="0"/>
      <c r="T207" s="0"/>
    </row>
    <row r="208" customFormat="false" ht="13.5" hidden="false" customHeight="false" outlineLevel="0" collapsed="false">
      <c r="A208" s="1" t="n">
        <v>47</v>
      </c>
      <c r="B208" s="58" t="s">
        <v>117</v>
      </c>
      <c r="C208" s="59" t="s">
        <v>118</v>
      </c>
      <c r="D208" s="60" t="n">
        <f aca="false">SUMIF($A$8:$A$144,$A208,D$8:D$144)</f>
        <v>16979</v>
      </c>
      <c r="E208" s="61" t="n">
        <f aca="false">SUMIF($A$8:$A$144,$A208,E$8:E$144)</f>
        <v>13111</v>
      </c>
      <c r="F208" s="60" t="n">
        <f aca="false">SUMIF($A$8:$A$144,$A208,F$8:F$144)</f>
        <v>29230</v>
      </c>
      <c r="G208" s="191" t="n">
        <f aca="false">ROUND(F208/E208,2)</f>
        <v>2.23</v>
      </c>
      <c r="H208" s="191" t="n">
        <f aca="false">ROUND(N208/E208*100,2)</f>
        <v>48.59</v>
      </c>
      <c r="I208" s="192" t="n">
        <f aca="false">SUMIF($A$8:$A$144,$A208,I$8:I$144)</f>
        <v>6740</v>
      </c>
      <c r="J208" s="63" t="n">
        <f aca="false">SUMIF($A$8:$A$144,$A208,J$8:J$144)</f>
        <v>3501</v>
      </c>
      <c r="K208" s="64" t="n">
        <f aca="false">SUMIF($A$8:$A$144,$A208,K$8:K$144)</f>
        <v>2382</v>
      </c>
      <c r="L208" s="64" t="n">
        <f aca="false">SUMIF($A$8:$A$144,$A208,L$8:L$144)</f>
        <v>486</v>
      </c>
      <c r="M208" s="65" t="n">
        <f aca="false">SUMIF($A$8:$A$144,$A208,M$8:M$144)</f>
        <v>2</v>
      </c>
      <c r="N208" s="61" t="n">
        <f aca="false">SUM(J208:M208)</f>
        <v>6371</v>
      </c>
      <c r="O208" s="60" t="n">
        <f aca="false">SUMIF($A$8:$A$144,$A208,O$8:O$144)</f>
        <v>272</v>
      </c>
      <c r="P208" s="60" t="n">
        <f aca="false">SUMIF($A$8:$A$144,$A208,P$8:P$144)</f>
        <v>1084</v>
      </c>
      <c r="Q208" s="60" t="n">
        <f aca="false">SUMIF($A$8:$A$144,$A208,Q$8:Q$144)</f>
        <v>255</v>
      </c>
      <c r="R208" s="60"/>
      <c r="S208" s="0"/>
      <c r="T208" s="0"/>
    </row>
    <row r="209" customFormat="false" ht="14.25" hidden="false" customHeight="false" outlineLevel="0" collapsed="false">
      <c r="B209" s="8"/>
      <c r="C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0"/>
      <c r="T209" s="0"/>
    </row>
    <row r="210" customFormat="false" ht="14.25" hidden="false" customHeight="false" outlineLevel="0" collapsed="false">
      <c r="B210" s="90" t="s">
        <v>121</v>
      </c>
      <c r="C210" s="90"/>
      <c r="D210" s="91" t="n">
        <f aca="false">SUM(D162:D208)</f>
        <v>1186499</v>
      </c>
      <c r="E210" s="91" t="n">
        <f aca="false">SUM(E162:E208)</f>
        <v>1039357</v>
      </c>
      <c r="F210" s="91" t="n">
        <f aca="false">SUM(F162:F208)</f>
        <v>1289095</v>
      </c>
      <c r="G210" s="92" t="n">
        <f aca="false">ROUND(F210/E210,2)</f>
        <v>1.24</v>
      </c>
      <c r="H210" s="92" t="n">
        <f aca="false">ROUND(N210/E210*100,2)</f>
        <v>29.84</v>
      </c>
      <c r="I210" s="93" t="n">
        <f aca="false">SUM(I162:I208)</f>
        <v>729248</v>
      </c>
      <c r="J210" s="94" t="n">
        <f aca="false">SUM(J162:J208)</f>
        <v>189473</v>
      </c>
      <c r="K210" s="95" t="n">
        <f aca="false">SUM(K162:K208)</f>
        <v>96680</v>
      </c>
      <c r="L210" s="93" t="n">
        <f aca="false">SUM(L162:L208)</f>
        <v>22853</v>
      </c>
      <c r="M210" s="94" t="n">
        <f aca="false">SUM(M162:M208)</f>
        <v>1103</v>
      </c>
      <c r="N210" s="94" t="n">
        <f aca="false">SUM(N162:N208)</f>
        <v>310109</v>
      </c>
      <c r="O210" s="95" t="n">
        <f aca="false">SUM(O162:O208)</f>
        <v>20203</v>
      </c>
      <c r="P210" s="91" t="n">
        <f aca="false">SUM(P162:P208)</f>
        <v>134522</v>
      </c>
      <c r="Q210" s="91" t="n">
        <f aca="false">SUM(Q162:Q208)</f>
        <v>45939</v>
      </c>
      <c r="R210" s="91"/>
      <c r="S210" s="0"/>
      <c r="T210" s="0"/>
    </row>
  </sheetData>
  <mergeCells count="34">
    <mergeCell ref="D5:D6"/>
    <mergeCell ref="E5:E6"/>
    <mergeCell ref="F5:F6"/>
    <mergeCell ref="G5:G6"/>
    <mergeCell ref="H5:H6"/>
    <mergeCell ref="J5:N5"/>
    <mergeCell ref="O5:O6"/>
    <mergeCell ref="P5:P6"/>
    <mergeCell ref="Q5:Q6"/>
    <mergeCell ref="R5:R6"/>
    <mergeCell ref="B56:C56"/>
    <mergeCell ref="B58:C58"/>
    <mergeCell ref="D62:D63"/>
    <mergeCell ref="E62:E63"/>
    <mergeCell ref="F62:F63"/>
    <mergeCell ref="G62:G63"/>
    <mergeCell ref="H62:H63"/>
    <mergeCell ref="J62:N62"/>
    <mergeCell ref="O62:O63"/>
    <mergeCell ref="P62:P63"/>
    <mergeCell ref="Q62:Q63"/>
    <mergeCell ref="R62:R63"/>
    <mergeCell ref="B146:C146"/>
    <mergeCell ref="D159:D160"/>
    <mergeCell ref="E159:E160"/>
    <mergeCell ref="F159:F160"/>
    <mergeCell ref="G159:G160"/>
    <mergeCell ref="H159:H160"/>
    <mergeCell ref="J159:N159"/>
    <mergeCell ref="O159:O160"/>
    <mergeCell ref="P159:P160"/>
    <mergeCell ref="Q159:Q160"/>
    <mergeCell ref="R159:R160"/>
    <mergeCell ref="B210:C210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6T04:17:08Z</dcterms:created>
  <dc:creator/>
  <dc:description/>
  <dc:language>en-US</dc:language>
  <cp:lastModifiedBy>xpuser</cp:lastModifiedBy>
  <cp:lastPrinted>2006-03-08T00:58:14Z</cp:lastPrinted>
  <dcterms:modified xsi:type="dcterms:W3CDTF">2006-03-09T00:36:45Z</dcterms:modified>
  <cp:revision>0</cp:revision>
  <dc:subject/>
  <dc:title/>
</cp:coreProperties>
</file>