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集計" sheetId="1" state="visible" r:id="rId2"/>
  </sheets>
  <definedNames>
    <definedName function="false" hidden="false" localSheetId="0" name="_xlnm.Print_Area" vbProcedure="false">都道府県別集計!$A:$P</definedName>
    <definedName function="false" hidden="false" localSheetId="0" name="_xlnm.Print_Titles" vbProcedure="false">都道府県別集計!$A:$B,都道府県別集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１歳６ヶ月児歯科健康診査の実施状況</t>
    </r>
  </si>
  <si>
    <t xml:space="preserve">（１）都道府県別（保健所設置市を含む）</t>
  </si>
  <si>
    <t xml:space="preserve">対象児数
（人）</t>
  </si>
  <si>
    <t xml:space="preserve">受診児数
（人）</t>
  </si>
  <si>
    <t xml:space="preserve">受診率
（％）</t>
  </si>
  <si>
    <t xml:space="preserve">むし歯の
総本数（本）</t>
  </si>
  <si>
    <t xml:space="preserve">一人平均
むし歯数</t>
  </si>
  <si>
    <t xml:space="preserve">むし歯
罹患率</t>
  </si>
  <si>
    <t xml:space="preserve">　　　　　むし歯の型別分類（人）</t>
  </si>
  <si>
    <t xml:space="preserve">軟組織
の異常</t>
  </si>
  <si>
    <t xml:space="preserve">咬合
異常</t>
  </si>
  <si>
    <t xml:space="preserve">その他
の異常</t>
  </si>
  <si>
    <r>
      <rPr>
        <sz val="11"/>
        <rFont val="ＭＳ Ｐゴシック"/>
        <family val="3"/>
        <charset val="128"/>
      </rPr>
      <t xml:space="preserve">O1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O2</t>
    </r>
    <r>
      <rPr>
        <sz val="11"/>
        <rFont val="Noto Sans"/>
        <family val="2"/>
      </rPr>
      <t xml:space="preserve">型</t>
    </r>
  </si>
  <si>
    <t xml:space="preserve">不詳</t>
  </si>
  <si>
    <t xml:space="preserve">Ａ型</t>
  </si>
  <si>
    <t xml:space="preserve">Ｂ型</t>
  </si>
  <si>
    <t xml:space="preserve">Ｃ型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２）都道府県別（保健所設置市を含まない）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小　　計</t>
  </si>
  <si>
    <t xml:space="preserve">合    計</t>
  </si>
  <si>
    <t xml:space="preserve">（３）政令市・特別区</t>
  </si>
  <si>
    <t xml:space="preserve">札 幌 市</t>
  </si>
  <si>
    <t xml:space="preserve">仙 台 市</t>
  </si>
  <si>
    <t xml:space="preserve">千 葉 市</t>
  </si>
  <si>
    <t xml:space="preserve">横 浜 市</t>
  </si>
  <si>
    <t xml:space="preserve">川 崎 市</t>
  </si>
  <si>
    <t xml:space="preserve">名古屋市</t>
  </si>
  <si>
    <t xml:space="preserve">京 都 市</t>
  </si>
  <si>
    <t xml:space="preserve">大 阪 市</t>
  </si>
  <si>
    <t xml:space="preserve">神 戸 市</t>
  </si>
  <si>
    <t xml:space="preserve">広 島 市</t>
  </si>
  <si>
    <t xml:space="preserve">北九州市</t>
  </si>
  <si>
    <t xml:space="preserve">福 岡 市</t>
  </si>
  <si>
    <t xml:space="preserve">旭 川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横須賀市</t>
  </si>
  <si>
    <t xml:space="preserve">新 潟 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静 岡 市</t>
  </si>
  <si>
    <t xml:space="preserve">浜 松 市</t>
  </si>
  <si>
    <t xml:space="preserve">豊 橋 市</t>
  </si>
  <si>
    <t xml:space="preserve">豊 田 市</t>
  </si>
  <si>
    <t xml:space="preserve">堺    市</t>
  </si>
  <si>
    <t xml:space="preserve">姫 路 市</t>
  </si>
  <si>
    <t xml:space="preserve">和歌山市</t>
  </si>
  <si>
    <t xml:space="preserve">岡 山 市</t>
  </si>
  <si>
    <t xml:space="preserve">倉 敷 市</t>
  </si>
  <si>
    <t xml:space="preserve">福 山 市</t>
  </si>
  <si>
    <t xml:space="preserve">高 松 市</t>
  </si>
  <si>
    <t xml:space="preserve">松 山 市</t>
  </si>
  <si>
    <t xml:space="preserve">高 知 市</t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鹿児島市</t>
  </si>
  <si>
    <t xml:space="preserve">小 樽 市</t>
  </si>
  <si>
    <t xml:space="preserve">函 館 市</t>
  </si>
  <si>
    <t xml:space="preserve">相模原市</t>
  </si>
  <si>
    <t xml:space="preserve">東大阪市</t>
  </si>
  <si>
    <t xml:space="preserve">尼 崎 市</t>
  </si>
  <si>
    <t xml:space="preserve">西 宮 市</t>
  </si>
  <si>
    <t xml:space="preserve">呉    市</t>
  </si>
  <si>
    <t xml:space="preserve">下 関 市</t>
  </si>
  <si>
    <t xml:space="preserve">大牟田市</t>
  </si>
  <si>
    <t xml:space="preserve">佐世保市</t>
  </si>
  <si>
    <t xml:space="preserve">千代田区</t>
  </si>
  <si>
    <t xml:space="preserve">中 央 区</t>
  </si>
  <si>
    <t xml:space="preserve">港    区</t>
  </si>
  <si>
    <t xml:space="preserve">新 宿 区</t>
  </si>
  <si>
    <t xml:space="preserve">文 京 区</t>
  </si>
  <si>
    <t xml:space="preserve">台 東 区</t>
  </si>
  <si>
    <t xml:space="preserve">墨 田 区</t>
  </si>
  <si>
    <t xml:space="preserve">江 東 区</t>
  </si>
  <si>
    <t xml:space="preserve">品 川 区</t>
  </si>
  <si>
    <t xml:space="preserve">目 黒 区</t>
  </si>
  <si>
    <t xml:space="preserve">大 田 区</t>
  </si>
  <si>
    <t xml:space="preserve">世田谷区</t>
  </si>
  <si>
    <t xml:space="preserve">渋 谷 区</t>
  </si>
  <si>
    <t xml:space="preserve">中 野 区</t>
  </si>
  <si>
    <t xml:space="preserve">杉 並 区</t>
  </si>
  <si>
    <t xml:space="preserve">豊 島 区</t>
  </si>
  <si>
    <t xml:space="preserve">北    区</t>
  </si>
  <si>
    <t xml:space="preserve">荒 川 区</t>
  </si>
  <si>
    <t xml:space="preserve">板 橋 区</t>
  </si>
  <si>
    <t xml:space="preserve">練 馬 区</t>
  </si>
  <si>
    <t xml:space="preserve">足 立 区</t>
  </si>
  <si>
    <t xml:space="preserve">葛 飾 区</t>
  </si>
  <si>
    <t xml:space="preserve">江戸川区</t>
  </si>
  <si>
    <t xml:space="preserve"> 小  計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"/>
  </numFmts>
  <fonts count="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10.49"/>
    <col collapsed="false" customWidth="true" hidden="false" outlineLevel="0" max="5" min="4" style="1" width="10.62"/>
    <col collapsed="false" customWidth="true" hidden="false" outlineLevel="0" max="8" min="6" style="1" width="10.37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true" hidden="false" outlineLevel="0" max="11" min="11" style="1" width="6.87"/>
    <col collapsed="false" customWidth="true" hidden="false" outlineLevel="0" max="17" min="12" style="1" width="7.62"/>
    <col collapsed="false" customWidth="true" hidden="false" outlineLevel="0" max="18" min="18" style="1" width="10.25"/>
    <col collapsed="false" customWidth="true" hidden="false" outlineLevel="0" max="22" min="19" style="1" width="7.62"/>
    <col collapsed="false" customWidth="false" hidden="false" outlineLevel="0" max="23" min="23" style="1" width="8.99"/>
    <col collapsed="false" customWidth="true" hidden="false" outlineLevel="0" max="24" min="24" style="1" width="15.37"/>
    <col collapsed="false" customWidth="true" hidden="false" outlineLevel="0" max="25" min="25" style="1" width="14.37"/>
    <col collapsed="false" customWidth="true" hidden="false" outlineLevel="0" max="26" min="26" style="1" width="10.37"/>
    <col collapsed="false" customWidth="true" hidden="false" outlineLevel="0" max="27" min="27" style="1" width="7.37"/>
    <col collapsed="false" customWidth="false" hidden="false" outlineLevel="0" max="28" min="28" style="1" width="8.99"/>
    <col collapsed="false" customWidth="true" hidden="false" outlineLevel="0" max="29" min="29" style="1" width="10.37"/>
    <col collapsed="false" customWidth="true" hidden="false" outlineLevel="0" max="30" min="30" style="1" width="3.37"/>
    <col collapsed="false" customWidth="true" hidden="false" outlineLevel="0" max="31" min="31" style="1" width="13.36"/>
    <col collapsed="false" customWidth="true" hidden="false" outlineLevel="0" max="32" min="32" style="1" width="10.37"/>
    <col collapsed="false" customWidth="true" hidden="false" outlineLevel="0" max="33" min="33" style="1" width="14.37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6"/>
      <c r="K3" s="6"/>
      <c r="L3" s="6"/>
      <c r="M3" s="6"/>
      <c r="N3" s="6"/>
      <c r="O3" s="6"/>
      <c r="P3" s="6"/>
      <c r="Q3" s="5" t="s">
        <v>9</v>
      </c>
      <c r="R3" s="5" t="s">
        <v>10</v>
      </c>
      <c r="S3" s="5" t="s">
        <v>11</v>
      </c>
    </row>
    <row r="4" customFormat="false" ht="13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 t="s">
        <v>12</v>
      </c>
      <c r="J4" s="4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7" t="s">
        <v>14</v>
      </c>
      <c r="P4" s="7" t="s">
        <v>18</v>
      </c>
      <c r="Q4" s="5"/>
      <c r="R4" s="5"/>
      <c r="S4" s="5"/>
    </row>
    <row r="5" customFormat="false" ht="13.5" hidden="false" customHeight="false" outlineLevel="0" collapsed="false">
      <c r="A5" s="8" t="n">
        <v>1</v>
      </c>
      <c r="B5" s="9" t="s">
        <v>19</v>
      </c>
      <c r="C5" s="10" t="n">
        <f aca="false">C58+C113+C154+C155+C125</f>
        <v>46404</v>
      </c>
      <c r="D5" s="10" t="n">
        <f aca="false">D58+D113+D154+D155+D125</f>
        <v>41516</v>
      </c>
      <c r="E5" s="11" t="n">
        <f aca="false">D5/C5*100</f>
        <v>89.4664253081631</v>
      </c>
      <c r="F5" s="10" t="n">
        <f aca="false">F58+F113+F154+F155+F125</f>
        <v>8053</v>
      </c>
      <c r="G5" s="11" t="n">
        <f aca="false">F5/D5</f>
        <v>0.193973407842759</v>
      </c>
      <c r="H5" s="11" t="n">
        <f aca="false">P5/D5*100</f>
        <v>6.14702765198959</v>
      </c>
      <c r="I5" s="10" t="n">
        <f aca="false">I58+I113+I154+I155+I125</f>
        <v>24915</v>
      </c>
      <c r="J5" s="10" t="n">
        <f aca="false">J58+J113+J154+J155+J125</f>
        <v>12513</v>
      </c>
      <c r="K5" s="10" t="n">
        <f aca="false">K58+K113+K154+K155+K125</f>
        <v>1536</v>
      </c>
      <c r="L5" s="10" t="n">
        <f aca="false">L58+L113+L154+L155+L125</f>
        <v>2054</v>
      </c>
      <c r="M5" s="10" t="n">
        <f aca="false">M58+M113+M154+M155+M125</f>
        <v>345</v>
      </c>
      <c r="N5" s="10" t="n">
        <f aca="false">N58+N113+N154+N155+N125</f>
        <v>113</v>
      </c>
      <c r="O5" s="10" t="n">
        <f aca="false">O58+O113+O154+O155+O125</f>
        <v>40</v>
      </c>
      <c r="P5" s="10" t="n">
        <f aca="false">P58+P113+P154+P155+P125</f>
        <v>2552</v>
      </c>
      <c r="Q5" s="10" t="n">
        <f aca="false">Q58+Q113+Q154+Q155+Q125</f>
        <v>1372</v>
      </c>
      <c r="R5" s="10" t="n">
        <f aca="false">R58+R113+R154+R155+R125</f>
        <v>2033</v>
      </c>
      <c r="S5" s="10" t="n">
        <f aca="false">S58+S113+S154+S155+S125</f>
        <v>820</v>
      </c>
    </row>
    <row r="6" customFormat="false" ht="13.5" hidden="false" customHeight="false" outlineLevel="0" collapsed="false">
      <c r="A6" s="8" t="n">
        <v>2</v>
      </c>
      <c r="B6" s="9" t="s">
        <v>20</v>
      </c>
      <c r="C6" s="10" t="n">
        <f aca="false">C59</f>
        <v>12908</v>
      </c>
      <c r="D6" s="10" t="n">
        <f aca="false">D59</f>
        <v>12028</v>
      </c>
      <c r="E6" s="11" t="n">
        <f aca="false">D6/C6*100</f>
        <v>93.1825224666873</v>
      </c>
      <c r="F6" s="10" t="n">
        <f aca="false">F59</f>
        <v>2251</v>
      </c>
      <c r="G6" s="11" t="n">
        <f aca="false">F6/D6</f>
        <v>0.18714665779847</v>
      </c>
      <c r="H6" s="11" t="n">
        <f aca="false">P6/D6*100</f>
        <v>5.99434652477552</v>
      </c>
      <c r="I6" s="10" t="n">
        <f aca="false">I59</f>
        <v>7803</v>
      </c>
      <c r="J6" s="10" t="n">
        <f aca="false">J59</f>
        <v>3046</v>
      </c>
      <c r="K6" s="10" t="n">
        <f aca="false">K59</f>
        <v>458</v>
      </c>
      <c r="L6" s="10" t="n">
        <f aca="false">L59</f>
        <v>609</v>
      </c>
      <c r="M6" s="10" t="n">
        <f aca="false">M59</f>
        <v>73</v>
      </c>
      <c r="N6" s="10" t="n">
        <f aca="false">N59</f>
        <v>31</v>
      </c>
      <c r="O6" s="10" t="n">
        <f aca="false">O59</f>
        <v>8</v>
      </c>
      <c r="P6" s="10" t="n">
        <f aca="false">P59</f>
        <v>721</v>
      </c>
      <c r="Q6" s="10" t="n">
        <f aca="false">Q59</f>
        <v>357</v>
      </c>
      <c r="R6" s="10" t="n">
        <f aca="false">R59</f>
        <v>966</v>
      </c>
      <c r="S6" s="10" t="n">
        <f aca="false">S59</f>
        <v>732</v>
      </c>
    </row>
    <row r="7" customFormat="false" ht="13.5" hidden="false" customHeight="false" outlineLevel="0" collapsed="false">
      <c r="A7" s="8" t="n">
        <v>3</v>
      </c>
      <c r="B7" s="9" t="s">
        <v>21</v>
      </c>
      <c r="C7" s="10" t="n">
        <f aca="false">C60</f>
        <v>12300</v>
      </c>
      <c r="D7" s="10" t="n">
        <f aca="false">D60</f>
        <v>11755</v>
      </c>
      <c r="E7" s="11" t="n">
        <f aca="false">D7/C7*100</f>
        <v>95.5691056910569</v>
      </c>
      <c r="F7" s="10" t="n">
        <f aca="false">F60</f>
        <v>1811</v>
      </c>
      <c r="G7" s="11" t="n">
        <f aca="false">F7/D7</f>
        <v>0.154062101233518</v>
      </c>
      <c r="H7" s="11" t="n">
        <f aca="false">P7/D7*100</f>
        <v>5.12122501063377</v>
      </c>
      <c r="I7" s="10" t="n">
        <f aca="false">I60</f>
        <v>5751</v>
      </c>
      <c r="J7" s="10" t="n">
        <f aca="false">J60</f>
        <v>5357</v>
      </c>
      <c r="K7" s="10" t="n">
        <f aca="false">K60</f>
        <v>45</v>
      </c>
      <c r="L7" s="10" t="n">
        <f aca="false">L60</f>
        <v>497</v>
      </c>
      <c r="M7" s="10" t="n">
        <f aca="false">M60</f>
        <v>65</v>
      </c>
      <c r="N7" s="10" t="n">
        <f aca="false">N60</f>
        <v>28</v>
      </c>
      <c r="O7" s="10" t="n">
        <f aca="false">O60</f>
        <v>12</v>
      </c>
      <c r="P7" s="10" t="n">
        <f aca="false">P60</f>
        <v>602</v>
      </c>
      <c r="Q7" s="10" t="n">
        <f aca="false">Q60</f>
        <v>235</v>
      </c>
      <c r="R7" s="10" t="n">
        <f aca="false">R60</f>
        <v>751</v>
      </c>
      <c r="S7" s="10" t="n">
        <f aca="false">S60</f>
        <v>161</v>
      </c>
    </row>
    <row r="8" customFormat="false" ht="13.5" hidden="false" customHeight="false" outlineLevel="0" collapsed="false">
      <c r="A8" s="8" t="n">
        <v>4</v>
      </c>
      <c r="B8" s="9" t="s">
        <v>22</v>
      </c>
      <c r="C8" s="10" t="n">
        <f aca="false">C61+C114</f>
        <v>22239</v>
      </c>
      <c r="D8" s="10" t="n">
        <f aca="false">D61+D114</f>
        <v>20673</v>
      </c>
      <c r="E8" s="11" t="n">
        <f aca="false">D8/C8*100</f>
        <v>92.9583164710644</v>
      </c>
      <c r="F8" s="10" t="n">
        <f aca="false">F61+F114</f>
        <v>3402</v>
      </c>
      <c r="G8" s="11" t="n">
        <f aca="false">F8/D8</f>
        <v>0.164562472790596</v>
      </c>
      <c r="H8" s="11" t="n">
        <f aca="false">P8/D8*100</f>
        <v>5.22420548541576</v>
      </c>
      <c r="I8" s="10" t="n">
        <f aca="false">I61+I114</f>
        <v>8853</v>
      </c>
      <c r="J8" s="10" t="n">
        <f aca="false">J61+J114</f>
        <v>8443</v>
      </c>
      <c r="K8" s="10" t="n">
        <f aca="false">K61+K114</f>
        <v>2297</v>
      </c>
      <c r="L8" s="10" t="n">
        <f aca="false">L61+L114</f>
        <v>896</v>
      </c>
      <c r="M8" s="10" t="n">
        <f aca="false">M61+M114</f>
        <v>106</v>
      </c>
      <c r="N8" s="10" t="n">
        <f aca="false">N61+N114</f>
        <v>38</v>
      </c>
      <c r="O8" s="10" t="n">
        <f aca="false">O61+O114</f>
        <v>40</v>
      </c>
      <c r="P8" s="10" t="n">
        <f aca="false">P61+P114</f>
        <v>1080</v>
      </c>
      <c r="Q8" s="10" t="n">
        <f aca="false">Q61+Q114</f>
        <v>1084</v>
      </c>
      <c r="R8" s="10" t="n">
        <f aca="false">R61+R114</f>
        <v>1624</v>
      </c>
      <c r="S8" s="10" t="n">
        <f aca="false">S61+S114</f>
        <v>1073</v>
      </c>
    </row>
    <row r="9" customFormat="false" ht="13.5" hidden="false" customHeight="false" outlineLevel="0" collapsed="false">
      <c r="A9" s="8" t="n">
        <v>5</v>
      </c>
      <c r="B9" s="9" t="s">
        <v>23</v>
      </c>
      <c r="C9" s="10" t="n">
        <f aca="false">C62+C126</f>
        <v>9115</v>
      </c>
      <c r="D9" s="10" t="n">
        <f aca="false">D62+D126</f>
        <v>8650</v>
      </c>
      <c r="E9" s="11" t="n">
        <f aca="false">D9/C9*100</f>
        <v>94.8985189248492</v>
      </c>
      <c r="F9" s="10" t="n">
        <f aca="false">F62+F126</f>
        <v>1912</v>
      </c>
      <c r="G9" s="11" t="n">
        <f aca="false">F9/D9</f>
        <v>0.221040462427746</v>
      </c>
      <c r="H9" s="11" t="n">
        <f aca="false">P9/D9*100</f>
        <v>6.56647398843931</v>
      </c>
      <c r="I9" s="10" t="n">
        <f aca="false">I62+I126</f>
        <v>6648</v>
      </c>
      <c r="J9" s="10" t="n">
        <f aca="false">J62+J126</f>
        <v>1163</v>
      </c>
      <c r="K9" s="10" t="n">
        <f aca="false">K62+K126</f>
        <v>268</v>
      </c>
      <c r="L9" s="10" t="n">
        <f aca="false">L62+L126</f>
        <v>469</v>
      </c>
      <c r="M9" s="10" t="n">
        <f aca="false">M62+M126</f>
        <v>72</v>
      </c>
      <c r="N9" s="10" t="n">
        <f aca="false">N62+N126</f>
        <v>27</v>
      </c>
      <c r="O9" s="10" t="n">
        <f aca="false">O62+O126</f>
        <v>0</v>
      </c>
      <c r="P9" s="10" t="n">
        <f aca="false">P62+P126</f>
        <v>568</v>
      </c>
      <c r="Q9" s="10" t="n">
        <f aca="false">Q62+Q126</f>
        <v>163</v>
      </c>
      <c r="R9" s="10" t="n">
        <f aca="false">R62+R126</f>
        <v>622</v>
      </c>
      <c r="S9" s="10" t="n">
        <f aca="false">S62+S126</f>
        <v>153</v>
      </c>
    </row>
    <row r="10" customFormat="false" ht="13.5" hidden="false" customHeight="false" outlineLevel="0" collapsed="false">
      <c r="A10" s="8" t="n">
        <v>6</v>
      </c>
      <c r="B10" s="9" t="s">
        <v>24</v>
      </c>
      <c r="C10" s="10" t="n">
        <f aca="false">C63</f>
        <v>10910</v>
      </c>
      <c r="D10" s="10" t="n">
        <f aca="false">D63</f>
        <v>10633</v>
      </c>
      <c r="E10" s="11" t="n">
        <f aca="false">D10/C10*100</f>
        <v>97.4610449129239</v>
      </c>
      <c r="F10" s="10" t="n">
        <f aca="false">F63</f>
        <v>1646</v>
      </c>
      <c r="G10" s="11" t="n">
        <f aca="false">F10/D10</f>
        <v>0.15480109094329</v>
      </c>
      <c r="H10" s="11" t="n">
        <f aca="false">P10/D10*100</f>
        <v>5.04091037336594</v>
      </c>
      <c r="I10" s="10" t="n">
        <f aca="false">I63</f>
        <v>7377</v>
      </c>
      <c r="J10" s="10" t="n">
        <f aca="false">J63</f>
        <v>2116</v>
      </c>
      <c r="K10" s="10" t="n">
        <f aca="false">K63</f>
        <v>604</v>
      </c>
      <c r="L10" s="10" t="n">
        <f aca="false">L63</f>
        <v>467</v>
      </c>
      <c r="M10" s="10" t="n">
        <f aca="false">M63</f>
        <v>54</v>
      </c>
      <c r="N10" s="10" t="n">
        <f aca="false">N63</f>
        <v>15</v>
      </c>
      <c r="O10" s="10" t="n">
        <f aca="false">O63</f>
        <v>0</v>
      </c>
      <c r="P10" s="10" t="n">
        <f aca="false">P63</f>
        <v>536</v>
      </c>
      <c r="Q10" s="10" t="n">
        <f aca="false">Q63</f>
        <v>203</v>
      </c>
      <c r="R10" s="10" t="n">
        <f aca="false">R63</f>
        <v>533</v>
      </c>
      <c r="S10" s="10" t="n">
        <f aca="false">S63</f>
        <v>144</v>
      </c>
    </row>
    <row r="11" customFormat="false" ht="13.5" hidden="false" customHeight="false" outlineLevel="0" collapsed="false">
      <c r="A11" s="8" t="n">
        <v>7</v>
      </c>
      <c r="B11" s="9" t="s">
        <v>25</v>
      </c>
      <c r="C11" s="10" t="n">
        <f aca="false">C64+C127+C128</f>
        <v>20133</v>
      </c>
      <c r="D11" s="10" t="n">
        <f aca="false">D64+D127+D128</f>
        <v>18948</v>
      </c>
      <c r="E11" s="11" t="n">
        <f aca="false">D11/C11*100</f>
        <v>94.1141409625987</v>
      </c>
      <c r="F11" s="10" t="n">
        <f aca="false">F64+F127+F128</f>
        <v>2999</v>
      </c>
      <c r="G11" s="11" t="n">
        <f aca="false">F11/D11</f>
        <v>0.158275279712898</v>
      </c>
      <c r="H11" s="11" t="n">
        <f aca="false">P11/D11*100</f>
        <v>5.23010344099641</v>
      </c>
      <c r="I11" s="10" t="n">
        <f aca="false">I64+I127+I128</f>
        <v>9654</v>
      </c>
      <c r="J11" s="10" t="n">
        <f aca="false">J64+J127+J128</f>
        <v>8199</v>
      </c>
      <c r="K11" s="10" t="n">
        <f aca="false">K64+K127+K128</f>
        <v>104</v>
      </c>
      <c r="L11" s="10" t="n">
        <f aca="false">L64+L127+L128</f>
        <v>846</v>
      </c>
      <c r="M11" s="10" t="n">
        <f aca="false">M64+M127+M128</f>
        <v>98</v>
      </c>
      <c r="N11" s="10" t="n">
        <f aca="false">N64+N127+N128</f>
        <v>47</v>
      </c>
      <c r="O11" s="10" t="n">
        <f aca="false">O64+O127+O128</f>
        <v>0</v>
      </c>
      <c r="P11" s="10" t="n">
        <f aca="false">P64+P127+P128</f>
        <v>991</v>
      </c>
      <c r="Q11" s="10" t="n">
        <f aca="false">Q64+Q127+Q128</f>
        <v>886</v>
      </c>
      <c r="R11" s="10" t="n">
        <f aca="false">R64+R127+R128</f>
        <v>1810</v>
      </c>
      <c r="S11" s="10" t="n">
        <f aca="false">S64+S127+S128</f>
        <v>503</v>
      </c>
    </row>
    <row r="12" customFormat="false" ht="13.5" hidden="false" customHeight="false" outlineLevel="0" collapsed="false">
      <c r="A12" s="8" t="n">
        <v>8</v>
      </c>
      <c r="B12" s="9" t="s">
        <v>26</v>
      </c>
      <c r="C12" s="10" t="n">
        <f aca="false">C65</f>
        <v>28560</v>
      </c>
      <c r="D12" s="10" t="n">
        <f aca="false">D65</f>
        <v>25467</v>
      </c>
      <c r="E12" s="11" t="n">
        <f aca="false">D12/C12*100</f>
        <v>89.1701680672269</v>
      </c>
      <c r="F12" s="10" t="n">
        <f aca="false">F65</f>
        <v>4606</v>
      </c>
      <c r="G12" s="11" t="n">
        <f aca="false">F12/D12</f>
        <v>0.180861507048337</v>
      </c>
      <c r="H12" s="11" t="n">
        <f aca="false">P12/D12*100</f>
        <v>5.70934935406605</v>
      </c>
      <c r="I12" s="10" t="n">
        <f aca="false">I65</f>
        <v>19112</v>
      </c>
      <c r="J12" s="10" t="n">
        <f aca="false">J65</f>
        <v>3854</v>
      </c>
      <c r="K12" s="10" t="n">
        <f aca="false">K65</f>
        <v>1047</v>
      </c>
      <c r="L12" s="10" t="n">
        <f aca="false">L65</f>
        <v>1226</v>
      </c>
      <c r="M12" s="10" t="n">
        <f aca="false">M65</f>
        <v>163</v>
      </c>
      <c r="N12" s="10" t="n">
        <f aca="false">N65</f>
        <v>59</v>
      </c>
      <c r="O12" s="10" t="n">
        <f aca="false">O65</f>
        <v>6</v>
      </c>
      <c r="P12" s="10" t="n">
        <f aca="false">P65</f>
        <v>1454</v>
      </c>
      <c r="Q12" s="10" t="n">
        <f aca="false">Q65</f>
        <v>552</v>
      </c>
      <c r="R12" s="10" t="n">
        <f aca="false">R65</f>
        <v>1974</v>
      </c>
      <c r="S12" s="10" t="n">
        <f aca="false">S65</f>
        <v>255</v>
      </c>
    </row>
    <row r="13" customFormat="false" ht="13.5" hidden="false" customHeight="false" outlineLevel="0" collapsed="false">
      <c r="A13" s="8" t="n">
        <v>9</v>
      </c>
      <c r="B13" s="9" t="s">
        <v>27</v>
      </c>
      <c r="C13" s="10" t="n">
        <f aca="false">C66+C129</f>
        <v>18992</v>
      </c>
      <c r="D13" s="10" t="n">
        <f aca="false">D66+D129</f>
        <v>17688</v>
      </c>
      <c r="E13" s="11" t="n">
        <f aca="false">D13/C13*100</f>
        <v>93.133951137321</v>
      </c>
      <c r="F13" s="10" t="n">
        <f aca="false">F66+F129</f>
        <v>2548</v>
      </c>
      <c r="G13" s="11" t="n">
        <f aca="false">F13/D13</f>
        <v>0.144052464947987</v>
      </c>
      <c r="H13" s="11" t="n">
        <f aca="false">P13/D13*100</f>
        <v>4.22885572139304</v>
      </c>
      <c r="I13" s="10" t="n">
        <f aca="false">I66+I129</f>
        <v>8628</v>
      </c>
      <c r="J13" s="10" t="n">
        <f aca="false">J66+J129</f>
        <v>2542</v>
      </c>
      <c r="K13" s="10" t="n">
        <f aca="false">K66+K129</f>
        <v>5770</v>
      </c>
      <c r="L13" s="10" t="n">
        <f aca="false">L66+L129</f>
        <v>570</v>
      </c>
      <c r="M13" s="10" t="n">
        <f aca="false">M66+M129</f>
        <v>80</v>
      </c>
      <c r="N13" s="10" t="n">
        <f aca="false">N66+N129</f>
        <v>38</v>
      </c>
      <c r="O13" s="10" t="n">
        <f aca="false">O66+O129</f>
        <v>60</v>
      </c>
      <c r="P13" s="10" t="n">
        <f aca="false">P66+P129</f>
        <v>748</v>
      </c>
      <c r="Q13" s="10" t="n">
        <f aca="false">Q66+Q129</f>
        <v>638</v>
      </c>
      <c r="R13" s="10" t="n">
        <f aca="false">R66+R129</f>
        <v>965</v>
      </c>
      <c r="S13" s="10" t="n">
        <f aca="false">S66+S129</f>
        <v>894</v>
      </c>
    </row>
    <row r="14" customFormat="false" ht="13.5" hidden="false" customHeight="false" outlineLevel="0" collapsed="false">
      <c r="A14" s="8" t="n">
        <v>10</v>
      </c>
      <c r="B14" s="9" t="s">
        <v>28</v>
      </c>
      <c r="C14" s="10" t="n">
        <f aca="false">C67</f>
        <v>19779</v>
      </c>
      <c r="D14" s="10" t="n">
        <f aca="false">D67</f>
        <v>18060</v>
      </c>
      <c r="E14" s="11" t="n">
        <f aca="false">D14/C14*100</f>
        <v>91.3089640527833</v>
      </c>
      <c r="F14" s="10" t="n">
        <f aca="false">F67</f>
        <v>2983</v>
      </c>
      <c r="G14" s="11" t="n">
        <f aca="false">F14/D14</f>
        <v>0.165171650055371</v>
      </c>
      <c r="H14" s="11" t="n">
        <f aca="false">P14/D14*100</f>
        <v>5.28792912513843</v>
      </c>
      <c r="I14" s="10" t="n">
        <f aca="false">I67</f>
        <v>10124</v>
      </c>
      <c r="J14" s="10" t="n">
        <f aca="false">J67</f>
        <v>1254</v>
      </c>
      <c r="K14" s="10" t="n">
        <f aca="false">K67</f>
        <v>5634</v>
      </c>
      <c r="L14" s="10" t="n">
        <f aca="false">L67</f>
        <v>756</v>
      </c>
      <c r="M14" s="10" t="n">
        <f aca="false">M67</f>
        <v>132</v>
      </c>
      <c r="N14" s="10" t="n">
        <f aca="false">N67</f>
        <v>57</v>
      </c>
      <c r="O14" s="10" t="n">
        <f aca="false">O67</f>
        <v>10</v>
      </c>
      <c r="P14" s="10" t="n">
        <f aca="false">P67</f>
        <v>955</v>
      </c>
      <c r="Q14" s="10" t="n">
        <f aca="false">Q67</f>
        <v>282</v>
      </c>
      <c r="R14" s="10" t="n">
        <f aca="false">R67</f>
        <v>921</v>
      </c>
      <c r="S14" s="10" t="n">
        <f aca="false">S67</f>
        <v>741</v>
      </c>
    </row>
    <row r="15" customFormat="false" ht="13.5" hidden="false" customHeight="false" outlineLevel="0" collapsed="false">
      <c r="A15" s="8" t="n">
        <v>11</v>
      </c>
      <c r="B15" s="9" t="s">
        <v>29</v>
      </c>
      <c r="C15" s="10" t="n">
        <f aca="false">C68</f>
        <v>67021</v>
      </c>
      <c r="D15" s="10" t="n">
        <f aca="false">D68</f>
        <v>58154</v>
      </c>
      <c r="E15" s="11" t="n">
        <f aca="false">D15/C15*100</f>
        <v>86.7698184151236</v>
      </c>
      <c r="F15" s="10" t="n">
        <f aca="false">F68</f>
        <v>6334</v>
      </c>
      <c r="G15" s="11" t="n">
        <f aca="false">F15/D15</f>
        <v>0.108917701275923</v>
      </c>
      <c r="H15" s="11" t="n">
        <f aca="false">P15/D15*100</f>
        <v>3.75554562024968</v>
      </c>
      <c r="I15" s="10" t="n">
        <f aca="false">I68</f>
        <v>31276</v>
      </c>
      <c r="J15" s="10" t="n">
        <f aca="false">J68</f>
        <v>17919</v>
      </c>
      <c r="K15" s="10" t="n">
        <f aca="false">K68</f>
        <v>6439</v>
      </c>
      <c r="L15" s="10" t="n">
        <f aca="false">L68</f>
        <v>1712</v>
      </c>
      <c r="M15" s="10" t="n">
        <f aca="false">M68</f>
        <v>267</v>
      </c>
      <c r="N15" s="10" t="n">
        <f aca="false">N68</f>
        <v>112</v>
      </c>
      <c r="O15" s="10" t="n">
        <f aca="false">O68</f>
        <v>93</v>
      </c>
      <c r="P15" s="10" t="n">
        <f aca="false">P68</f>
        <v>2184</v>
      </c>
      <c r="Q15" s="10" t="n">
        <f aca="false">Q68</f>
        <v>1531</v>
      </c>
      <c r="R15" s="10" t="n">
        <f aca="false">R68</f>
        <v>4762</v>
      </c>
      <c r="S15" s="10" t="n">
        <f aca="false">S68</f>
        <v>3358</v>
      </c>
    </row>
    <row r="16" customFormat="false" ht="13.5" hidden="false" customHeight="false" outlineLevel="0" collapsed="false">
      <c r="A16" s="8" t="n">
        <v>12</v>
      </c>
      <c r="B16" s="9" t="s">
        <v>30</v>
      </c>
      <c r="C16" s="10" t="n">
        <f aca="false">C69+C115</f>
        <v>55870</v>
      </c>
      <c r="D16" s="10" t="n">
        <f aca="false">D69+D115</f>
        <v>50153</v>
      </c>
      <c r="E16" s="11" t="n">
        <f aca="false">D16/C16*100</f>
        <v>89.76731698586</v>
      </c>
      <c r="F16" s="10" t="n">
        <f aca="false">F69+F115</f>
        <v>6537</v>
      </c>
      <c r="G16" s="11" t="n">
        <f aca="false">F16/D16</f>
        <v>0.130341156062449</v>
      </c>
      <c r="H16" s="11" t="n">
        <f aca="false">P16/D16*100</f>
        <v>4.42844894622455</v>
      </c>
      <c r="I16" s="10" t="n">
        <f aca="false">I69+I115</f>
        <v>21928</v>
      </c>
      <c r="J16" s="10" t="n">
        <f aca="false">J69+J115</f>
        <v>21160</v>
      </c>
      <c r="K16" s="10" t="n">
        <f aca="false">K69+K115</f>
        <v>4812</v>
      </c>
      <c r="L16" s="10" t="n">
        <f aca="false">L69+L115</f>
        <v>1795</v>
      </c>
      <c r="M16" s="10" t="n">
        <f aca="false">M69+M115</f>
        <v>265</v>
      </c>
      <c r="N16" s="10" t="n">
        <f aca="false">N69+N115</f>
        <v>143</v>
      </c>
      <c r="O16" s="10" t="n">
        <f aca="false">O69+O115</f>
        <v>18</v>
      </c>
      <c r="P16" s="10" t="n">
        <f aca="false">P69+P115</f>
        <v>2221</v>
      </c>
      <c r="Q16" s="10" t="n">
        <f aca="false">Q69+Q115</f>
        <v>2111</v>
      </c>
      <c r="R16" s="10" t="n">
        <f aca="false">R69+R115</f>
        <v>3930</v>
      </c>
      <c r="S16" s="10" t="n">
        <f aca="false">S69+S115</f>
        <v>2518</v>
      </c>
    </row>
    <row r="17" customFormat="false" ht="13.5" hidden="false" customHeight="false" outlineLevel="0" collapsed="false">
      <c r="A17" s="8" t="n">
        <v>13</v>
      </c>
      <c r="B17" s="9" t="s">
        <v>31</v>
      </c>
      <c r="C17" s="10" t="n">
        <f aca="false">C70+SUM(C164:C186)</f>
        <v>100898</v>
      </c>
      <c r="D17" s="10" t="n">
        <f aca="false">D70+SUM(D164:D186)</f>
        <v>84502</v>
      </c>
      <c r="E17" s="11" t="n">
        <f aca="false">D17/C17*100</f>
        <v>83.7499256675058</v>
      </c>
      <c r="F17" s="10" t="n">
        <f aca="false">F70+SUM(F164:F186)</f>
        <v>7834</v>
      </c>
      <c r="G17" s="11" t="n">
        <f aca="false">F17/D17</f>
        <v>0.0927078649026059</v>
      </c>
      <c r="H17" s="11" t="n">
        <f aca="false">P17/D17*100</f>
        <v>3.11708598613051</v>
      </c>
      <c r="I17" s="10" t="n">
        <f aca="false">I70+SUM(I164:I186)</f>
        <v>32010</v>
      </c>
      <c r="J17" s="10" t="n">
        <f aca="false">J70+SUM(J164:J186)</f>
        <v>49857</v>
      </c>
      <c r="K17" s="10" t="n">
        <f aca="false">K70+SUM(K164:K186)</f>
        <v>1</v>
      </c>
      <c r="L17" s="10" t="n">
        <f aca="false">L70+SUM(L164:L186)</f>
        <v>2220</v>
      </c>
      <c r="M17" s="10" t="n">
        <f aca="false">M70+SUM(M164:M186)</f>
        <v>275</v>
      </c>
      <c r="N17" s="10" t="n">
        <f aca="false">N70+SUM(N164:N186)</f>
        <v>139</v>
      </c>
      <c r="O17" s="10" t="n">
        <f aca="false">O70+SUM(O164:O186)</f>
        <v>0</v>
      </c>
      <c r="P17" s="10" t="n">
        <f aca="false">P70+SUM(P164:P186)</f>
        <v>2634</v>
      </c>
      <c r="Q17" s="10" t="n">
        <f aca="false">Q70+SUM(Q164:Q186)</f>
        <v>4343</v>
      </c>
      <c r="R17" s="10" t="n">
        <f aca="false">R70+SUM(R164:R186)</f>
        <v>7858</v>
      </c>
      <c r="S17" s="10" t="n">
        <f aca="false">S70+SUM(S164:S186)</f>
        <v>6310</v>
      </c>
    </row>
    <row r="18" customFormat="false" ht="13.5" hidden="false" customHeight="false" outlineLevel="0" collapsed="false">
      <c r="A18" s="8" t="n">
        <v>14</v>
      </c>
      <c r="B18" s="9" t="s">
        <v>32</v>
      </c>
      <c r="C18" s="10" t="n">
        <f aca="false">C71+C116+C117+C156+C130</f>
        <v>83010</v>
      </c>
      <c r="D18" s="10" t="n">
        <f aca="false">D71+D116+D117+D156+D130</f>
        <v>75634</v>
      </c>
      <c r="E18" s="11" t="n">
        <f aca="false">D18/C18*100</f>
        <v>91.1143235754728</v>
      </c>
      <c r="F18" s="10" t="n">
        <f aca="false">F71+F116+F117+F156+F130</f>
        <v>5822</v>
      </c>
      <c r="G18" s="11" t="n">
        <f aca="false">F18/D18</f>
        <v>0.0769759631911574</v>
      </c>
      <c r="H18" s="11" t="n">
        <f aca="false">P18/D18*100</f>
        <v>3.10706824972896</v>
      </c>
      <c r="I18" s="10" t="n">
        <f aca="false">I71+I116+I117+I156+I130</f>
        <v>54973</v>
      </c>
      <c r="J18" s="10" t="n">
        <f aca="false">J71+J116+J117+J156+J130</f>
        <v>18165</v>
      </c>
      <c r="K18" s="10" t="n">
        <f aca="false">K71+K116+K117+K156+K130</f>
        <v>146</v>
      </c>
      <c r="L18" s="10" t="n">
        <f aca="false">L71+L116+L117+L156+L130</f>
        <v>1980</v>
      </c>
      <c r="M18" s="10" t="n">
        <f aca="false">M71+M116+M117+M156+M130</f>
        <v>246</v>
      </c>
      <c r="N18" s="10" t="n">
        <f aca="false">N71+N116+N117+N156+N130</f>
        <v>117</v>
      </c>
      <c r="O18" s="10" t="n">
        <f aca="false">O71+O116+O117+O156+O130</f>
        <v>7</v>
      </c>
      <c r="P18" s="10" t="n">
        <f aca="false">P71+P116+P117+P156+P130</f>
        <v>2350</v>
      </c>
      <c r="Q18" s="10" t="n">
        <f aca="false">Q71+Q116+Q117+Q156+Q130</f>
        <v>6036</v>
      </c>
      <c r="R18" s="10" t="n">
        <f aca="false">R71+R116+R117+R156+R130</f>
        <v>9031</v>
      </c>
      <c r="S18" s="10" t="n">
        <f aca="false">S71+S116+S117+S156+S130</f>
        <v>5189</v>
      </c>
    </row>
    <row r="19" customFormat="false" ht="13.5" hidden="false" customHeight="false" outlineLevel="0" collapsed="false">
      <c r="A19" s="8" t="n">
        <v>15</v>
      </c>
      <c r="B19" s="9" t="s">
        <v>33</v>
      </c>
      <c r="C19" s="10" t="n">
        <f aca="false">C131+C72</f>
        <v>21969</v>
      </c>
      <c r="D19" s="10" t="n">
        <f aca="false">D131+D72</f>
        <v>20701</v>
      </c>
      <c r="E19" s="11" t="n">
        <f aca="false">D19/C19*100</f>
        <v>94.2282306886977</v>
      </c>
      <c r="F19" s="10" t="n">
        <f aca="false">F131+F72</f>
        <v>2566</v>
      </c>
      <c r="G19" s="11" t="n">
        <f aca="false">F19/D19</f>
        <v>0.123955364475146</v>
      </c>
      <c r="H19" s="11" t="n">
        <f aca="false">P19/D19*100</f>
        <v>4.50219796145114</v>
      </c>
      <c r="I19" s="10" t="n">
        <f aca="false">I131+I72</f>
        <v>1299</v>
      </c>
      <c r="J19" s="10" t="n">
        <f aca="false">J131+J72</f>
        <v>3004</v>
      </c>
      <c r="K19" s="10" t="n">
        <f aca="false">K131+K72</f>
        <v>0</v>
      </c>
      <c r="L19" s="10" t="n">
        <f aca="false">L131+L72</f>
        <v>785</v>
      </c>
      <c r="M19" s="10" t="n">
        <f aca="false">M131+M72</f>
        <v>98</v>
      </c>
      <c r="N19" s="10" t="n">
        <f aca="false">N131+N72</f>
        <v>44</v>
      </c>
      <c r="O19" s="10" t="n">
        <f aca="false">O131+O72</f>
        <v>5</v>
      </c>
      <c r="P19" s="10" t="n">
        <f aca="false">P131+P72</f>
        <v>932</v>
      </c>
      <c r="Q19" s="10" t="n">
        <f aca="false">Q131+Q72</f>
        <v>100</v>
      </c>
      <c r="R19" s="10" t="n">
        <f aca="false">R131+R72</f>
        <v>705</v>
      </c>
      <c r="S19" s="10" t="n">
        <f aca="false">S131+S72</f>
        <v>149</v>
      </c>
    </row>
    <row r="20" customFormat="false" ht="13.5" hidden="false" customHeight="false" outlineLevel="0" collapsed="false">
      <c r="A20" s="8" t="n">
        <v>16</v>
      </c>
      <c r="B20" s="9" t="s">
        <v>34</v>
      </c>
      <c r="C20" s="10" t="n">
        <f aca="false">C73+C132</f>
        <v>10207</v>
      </c>
      <c r="D20" s="10" t="n">
        <f aca="false">D73+D132</f>
        <v>9874</v>
      </c>
      <c r="E20" s="11" t="n">
        <f aca="false">D20/C20*100</f>
        <v>96.7375330655433</v>
      </c>
      <c r="F20" s="10" t="n">
        <f aca="false">F73+F132</f>
        <v>881</v>
      </c>
      <c r="G20" s="11" t="n">
        <f aca="false">F20/D20</f>
        <v>0.0892242252379988</v>
      </c>
      <c r="H20" s="11" t="n">
        <f aca="false">P20/D20*100</f>
        <v>2.87624063196273</v>
      </c>
      <c r="I20" s="10" t="n">
        <f aca="false">I73+I132</f>
        <v>4052</v>
      </c>
      <c r="J20" s="10" t="n">
        <f aca="false">J73+J132</f>
        <v>5538</v>
      </c>
      <c r="K20" s="10" t="n">
        <f aca="false">K73+K132</f>
        <v>0</v>
      </c>
      <c r="L20" s="10" t="n">
        <f aca="false">L73+L132</f>
        <v>241</v>
      </c>
      <c r="M20" s="10" t="n">
        <f aca="false">M73+M132</f>
        <v>26</v>
      </c>
      <c r="N20" s="10" t="n">
        <f aca="false">N73+N132</f>
        <v>17</v>
      </c>
      <c r="O20" s="10" t="n">
        <f aca="false">O73+O132</f>
        <v>0</v>
      </c>
      <c r="P20" s="10" t="n">
        <f aca="false">P73+P132</f>
        <v>284</v>
      </c>
      <c r="Q20" s="10" t="n">
        <f aca="false">Q73+Q132</f>
        <v>308</v>
      </c>
      <c r="R20" s="10" t="n">
        <f aca="false">R73+R132</f>
        <v>603</v>
      </c>
      <c r="S20" s="10" t="n">
        <f aca="false">S73+S132</f>
        <v>446</v>
      </c>
    </row>
    <row r="21" customFormat="false" ht="13.5" hidden="false" customHeight="false" outlineLevel="0" collapsed="false">
      <c r="A21" s="8" t="n">
        <v>17</v>
      </c>
      <c r="B21" s="9" t="s">
        <v>35</v>
      </c>
      <c r="C21" s="10" t="n">
        <f aca="false">C133+C74</f>
        <v>11479</v>
      </c>
      <c r="D21" s="10" t="n">
        <f aca="false">D133+D74</f>
        <v>10987</v>
      </c>
      <c r="E21" s="11" t="n">
        <f aca="false">D21/C21*100</f>
        <v>95.713912361704</v>
      </c>
      <c r="F21" s="10" t="n">
        <f aca="false">F133+F74</f>
        <v>1131</v>
      </c>
      <c r="G21" s="11" t="n">
        <f aca="false">F21/D21</f>
        <v>0.102939837990352</v>
      </c>
      <c r="H21" s="11" t="n">
        <f aca="false">P21/D21*100</f>
        <v>3.44042959861655</v>
      </c>
      <c r="I21" s="10" t="n">
        <f aca="false">I133+I74</f>
        <v>4733</v>
      </c>
      <c r="J21" s="10" t="n">
        <f aca="false">J133+J74</f>
        <v>5867</v>
      </c>
      <c r="K21" s="10" t="n">
        <f aca="false">K133+K74</f>
        <v>8</v>
      </c>
      <c r="L21" s="10" t="n">
        <f aca="false">L133+L74</f>
        <v>322</v>
      </c>
      <c r="M21" s="10" t="n">
        <f aca="false">M133+M74</f>
        <v>41</v>
      </c>
      <c r="N21" s="10" t="n">
        <f aca="false">N133+N74</f>
        <v>15</v>
      </c>
      <c r="O21" s="10" t="n">
        <f aca="false">O133+O74</f>
        <v>0</v>
      </c>
      <c r="P21" s="10" t="n">
        <f aca="false">P133+P74</f>
        <v>378</v>
      </c>
      <c r="Q21" s="10" t="n">
        <f aca="false">Q133+Q74</f>
        <v>262</v>
      </c>
      <c r="R21" s="10" t="n">
        <f aca="false">R133+R74</f>
        <v>734</v>
      </c>
      <c r="S21" s="10" t="n">
        <f aca="false">S133+S74</f>
        <v>562</v>
      </c>
    </row>
    <row r="22" customFormat="false" ht="13.5" hidden="false" customHeight="false" outlineLevel="0" collapsed="false">
      <c r="A22" s="8" t="n">
        <v>18</v>
      </c>
      <c r="B22" s="9" t="s">
        <v>36</v>
      </c>
      <c r="C22" s="10" t="n">
        <f aca="false">C75</f>
        <v>8153</v>
      </c>
      <c r="D22" s="10" t="n">
        <f aca="false">D75</f>
        <v>7853</v>
      </c>
      <c r="E22" s="11" t="n">
        <f aca="false">D22/C22*100</f>
        <v>96.3203728688826</v>
      </c>
      <c r="F22" s="10" t="n">
        <f aca="false">F75</f>
        <v>671</v>
      </c>
      <c r="G22" s="11" t="n">
        <f aca="false">F22/D22</f>
        <v>0.0854450528460461</v>
      </c>
      <c r="H22" s="11" t="n">
        <f aca="false">P22/D22*100</f>
        <v>3.33630459696931</v>
      </c>
      <c r="I22" s="10" t="n">
        <f aca="false">I75</f>
        <v>7112</v>
      </c>
      <c r="J22" s="10" t="n">
        <f aca="false">J75</f>
        <v>247</v>
      </c>
      <c r="K22" s="10" t="n">
        <f aca="false">K75</f>
        <v>232</v>
      </c>
      <c r="L22" s="10" t="n">
        <f aca="false">L75</f>
        <v>216</v>
      </c>
      <c r="M22" s="10" t="n">
        <f aca="false">M75</f>
        <v>21</v>
      </c>
      <c r="N22" s="10" t="n">
        <f aca="false">N75</f>
        <v>14</v>
      </c>
      <c r="O22" s="10" t="n">
        <f aca="false">O75</f>
        <v>11</v>
      </c>
      <c r="P22" s="10" t="n">
        <f aca="false">P75</f>
        <v>262</v>
      </c>
      <c r="Q22" s="10" t="n">
        <f aca="false">Q75</f>
        <v>94</v>
      </c>
      <c r="R22" s="10" t="n">
        <f aca="false">R75</f>
        <v>430</v>
      </c>
      <c r="S22" s="10" t="n">
        <f aca="false">S75</f>
        <v>243</v>
      </c>
    </row>
    <row r="23" customFormat="false" ht="13.5" hidden="false" customHeight="false" outlineLevel="0" collapsed="false">
      <c r="A23" s="8" t="n">
        <v>19</v>
      </c>
      <c r="B23" s="9" t="s">
        <v>37</v>
      </c>
      <c r="C23" s="10" t="n">
        <f aca="false">C76</f>
        <v>8534</v>
      </c>
      <c r="D23" s="10" t="n">
        <f aca="false">D76</f>
        <v>7517</v>
      </c>
      <c r="E23" s="11" t="n">
        <f aca="false">D23/C23*100</f>
        <v>88.0829622685728</v>
      </c>
      <c r="F23" s="10" t="n">
        <f aca="false">F76</f>
        <v>1116</v>
      </c>
      <c r="G23" s="11" t="n">
        <f aca="false">F23/D23</f>
        <v>0.148463482772383</v>
      </c>
      <c r="H23" s="11" t="n">
        <f aca="false">P23/D23*100</f>
        <v>4.73593188772117</v>
      </c>
      <c r="I23" s="10" t="n">
        <f aca="false">I76</f>
        <v>5893</v>
      </c>
      <c r="J23" s="10" t="n">
        <f aca="false">J76</f>
        <v>857</v>
      </c>
      <c r="K23" s="10" t="n">
        <f aca="false">K76</f>
        <v>409</v>
      </c>
      <c r="L23" s="10" t="n">
        <f aca="false">L76</f>
        <v>290</v>
      </c>
      <c r="M23" s="10" t="n">
        <f aca="false">M76</f>
        <v>39</v>
      </c>
      <c r="N23" s="10" t="n">
        <f aca="false">N76</f>
        <v>15</v>
      </c>
      <c r="O23" s="10" t="n">
        <f aca="false">O76</f>
        <v>12</v>
      </c>
      <c r="P23" s="10" t="n">
        <f aca="false">P76</f>
        <v>356</v>
      </c>
      <c r="Q23" s="10" t="n">
        <f aca="false">Q76</f>
        <v>306</v>
      </c>
      <c r="R23" s="10" t="n">
        <f aca="false">R76</f>
        <v>417</v>
      </c>
      <c r="S23" s="10" t="n">
        <f aca="false">S76</f>
        <v>839</v>
      </c>
    </row>
    <row r="24" customFormat="false" ht="13.5" hidden="false" customHeight="false" outlineLevel="0" collapsed="false">
      <c r="A24" s="8" t="n">
        <v>20</v>
      </c>
      <c r="B24" s="9" t="s">
        <v>38</v>
      </c>
      <c r="C24" s="10" t="n">
        <f aca="false">C77+C134</f>
        <v>21084</v>
      </c>
      <c r="D24" s="10" t="n">
        <f aca="false">D77+D134</f>
        <v>19297</v>
      </c>
      <c r="E24" s="11" t="n">
        <f aca="false">D24/C24*100</f>
        <v>91.5243786757731</v>
      </c>
      <c r="F24" s="10" t="n">
        <f aca="false">F77+F134</f>
        <v>2421</v>
      </c>
      <c r="G24" s="11" t="n">
        <f aca="false">F24/D24</f>
        <v>0.125459916049127</v>
      </c>
      <c r="H24" s="11" t="n">
        <f aca="false">P24/D24*100</f>
        <v>4.46183344561331</v>
      </c>
      <c r="I24" s="10" t="n">
        <f aca="false">I77+I134</f>
        <v>12578</v>
      </c>
      <c r="J24" s="10" t="n">
        <f aca="false">J77+J134</f>
        <v>5786</v>
      </c>
      <c r="K24" s="10" t="n">
        <f aca="false">K77+K134</f>
        <v>0</v>
      </c>
      <c r="L24" s="10" t="n">
        <f aca="false">L77+L134</f>
        <v>717</v>
      </c>
      <c r="M24" s="10" t="n">
        <f aca="false">M77+M134</f>
        <v>82</v>
      </c>
      <c r="N24" s="10" t="n">
        <f aca="false">N77+N134</f>
        <v>62</v>
      </c>
      <c r="O24" s="10" t="n">
        <f aca="false">O77+O134</f>
        <v>0</v>
      </c>
      <c r="P24" s="10" t="n">
        <f aca="false">P77+P134</f>
        <v>861</v>
      </c>
      <c r="Q24" s="10" t="n">
        <f aca="false">Q77+Q134</f>
        <v>417</v>
      </c>
      <c r="R24" s="10" t="n">
        <f aca="false">R77+R134</f>
        <v>1596</v>
      </c>
      <c r="S24" s="10" t="n">
        <f aca="false">S77+S134</f>
        <v>350</v>
      </c>
    </row>
    <row r="25" customFormat="false" ht="13.5" hidden="false" customHeight="false" outlineLevel="0" collapsed="false">
      <c r="A25" s="8" t="n">
        <v>21</v>
      </c>
      <c r="B25" s="9" t="s">
        <v>39</v>
      </c>
      <c r="C25" s="10" t="n">
        <f aca="false">C135+C78</f>
        <v>20742</v>
      </c>
      <c r="D25" s="10" t="n">
        <f aca="false">D135+D78</f>
        <v>19314</v>
      </c>
      <c r="E25" s="11" t="n">
        <f aca="false">D25/C25*100</f>
        <v>93.115417992479</v>
      </c>
      <c r="F25" s="10" t="n">
        <f aca="false">F135+F78</f>
        <v>1738</v>
      </c>
      <c r="G25" s="11" t="n">
        <f aca="false">F25/D25</f>
        <v>0.0899865382624003</v>
      </c>
      <c r="H25" s="11" t="n">
        <f aca="false">P25/D25*100</f>
        <v>3.04442373407891</v>
      </c>
      <c r="I25" s="10" t="n">
        <f aca="false">I135+I78</f>
        <v>10585</v>
      </c>
      <c r="J25" s="10" t="n">
        <f aca="false">J135+J78</f>
        <v>8140</v>
      </c>
      <c r="K25" s="10" t="n">
        <f aca="false">K135+K78</f>
        <v>0</v>
      </c>
      <c r="L25" s="10" t="n">
        <f aca="false">L135+L78</f>
        <v>478</v>
      </c>
      <c r="M25" s="10" t="n">
        <f aca="false">M135+M78</f>
        <v>71</v>
      </c>
      <c r="N25" s="10" t="n">
        <f aca="false">N135+N78</f>
        <v>39</v>
      </c>
      <c r="O25" s="10" t="n">
        <f aca="false">O135+O78</f>
        <v>0</v>
      </c>
      <c r="P25" s="10" t="n">
        <f aca="false">P135+P78</f>
        <v>588</v>
      </c>
      <c r="Q25" s="10" t="n">
        <f aca="false">Q135+Q78</f>
        <v>503</v>
      </c>
      <c r="R25" s="10" t="n">
        <f aca="false">R135+R78</f>
        <v>1273</v>
      </c>
      <c r="S25" s="10" t="n">
        <f aca="false">S135+S78</f>
        <v>715</v>
      </c>
    </row>
    <row r="26" customFormat="false" ht="13.5" hidden="false" customHeight="false" outlineLevel="0" collapsed="false">
      <c r="A26" s="8" t="n">
        <v>22</v>
      </c>
      <c r="B26" s="9" t="s">
        <v>40</v>
      </c>
      <c r="C26" s="10" t="n">
        <f aca="false">C79+C136+C137</f>
        <v>36511</v>
      </c>
      <c r="D26" s="10" t="n">
        <f aca="false">D79+D136+D137</f>
        <v>34136</v>
      </c>
      <c r="E26" s="11" t="n">
        <f aca="false">D26/C26*100</f>
        <v>93.4951110624195</v>
      </c>
      <c r="F26" s="10" t="n">
        <f aca="false">F79+F136+F137</f>
        <v>2912</v>
      </c>
      <c r="G26" s="11" t="n">
        <f aca="false">F26/D26</f>
        <v>0.085305835481603</v>
      </c>
      <c r="H26" s="11" t="n">
        <f aca="false">P26/D26*100</f>
        <v>2.90895242559175</v>
      </c>
      <c r="I26" s="10" t="n">
        <f aca="false">I79+I136+I137</f>
        <v>18801</v>
      </c>
      <c r="J26" s="10" t="n">
        <f aca="false">J79+J136+J137</f>
        <v>10067</v>
      </c>
      <c r="K26" s="10" t="n">
        <f aca="false">K79+K136+K137</f>
        <v>60</v>
      </c>
      <c r="L26" s="10" t="n">
        <f aca="false">L79+L136+L137</f>
        <v>837</v>
      </c>
      <c r="M26" s="10" t="n">
        <f aca="false">M79+M136+M137</f>
        <v>112</v>
      </c>
      <c r="N26" s="10" t="n">
        <f aca="false">N79+N136+N137</f>
        <v>41</v>
      </c>
      <c r="O26" s="10" t="n">
        <f aca="false">O79+O136+O137</f>
        <v>3</v>
      </c>
      <c r="P26" s="10" t="n">
        <f aca="false">P79+P136+P137</f>
        <v>993</v>
      </c>
      <c r="Q26" s="10" t="n">
        <f aca="false">Q79+Q136+Q137</f>
        <v>684</v>
      </c>
      <c r="R26" s="10" t="n">
        <f aca="false">R79+R136+R137</f>
        <v>2739</v>
      </c>
      <c r="S26" s="10" t="n">
        <f aca="false">S79+S136+S137</f>
        <v>2646</v>
      </c>
    </row>
    <row r="27" customFormat="false" ht="13.5" hidden="false" customHeight="false" outlineLevel="0" collapsed="false">
      <c r="A27" s="8" t="n">
        <v>23</v>
      </c>
      <c r="B27" s="9" t="s">
        <v>41</v>
      </c>
      <c r="C27" s="10" t="n">
        <f aca="false">C138+C139+C118+C80</f>
        <v>82899</v>
      </c>
      <c r="D27" s="10" t="n">
        <f aca="false">D138+D139+D118+D80</f>
        <v>79017</v>
      </c>
      <c r="E27" s="11" t="n">
        <f aca="false">D27/C27*100</f>
        <v>95.3171932110158</v>
      </c>
      <c r="F27" s="10" t="n">
        <f aca="false">F138+F139+F118+F80</f>
        <v>7375</v>
      </c>
      <c r="G27" s="11" t="n">
        <f aca="false">F27/D27</f>
        <v>0.0933343457736943</v>
      </c>
      <c r="H27" s="11" t="n">
        <f aca="false">P27/D27*100</f>
        <v>3.04238328460964</v>
      </c>
      <c r="I27" s="10" t="n">
        <f aca="false">I138+I139+I118+I80</f>
        <v>34211</v>
      </c>
      <c r="J27" s="10" t="n">
        <f aca="false">J138+J139+J118+J80</f>
        <v>42392</v>
      </c>
      <c r="K27" s="10" t="n">
        <f aca="false">K138+K139+K118+K80</f>
        <v>10</v>
      </c>
      <c r="L27" s="10" t="n">
        <f aca="false">L138+L139+L118+L80</f>
        <v>1978</v>
      </c>
      <c r="M27" s="10" t="n">
        <f aca="false">M138+M139+M118+M80</f>
        <v>297</v>
      </c>
      <c r="N27" s="10" t="n">
        <f aca="false">N138+N139+N118+N80</f>
        <v>129</v>
      </c>
      <c r="O27" s="10" t="n">
        <f aca="false">O138+O139+O118+O80</f>
        <v>0</v>
      </c>
      <c r="P27" s="10" t="n">
        <f aca="false">P138+P139+P118+P80</f>
        <v>2404</v>
      </c>
      <c r="Q27" s="10" t="n">
        <f aca="false">Q138+Q139+Q118+Q80</f>
        <v>4266</v>
      </c>
      <c r="R27" s="10" t="n">
        <f aca="false">R138+R139+R118+R80</f>
        <v>9680</v>
      </c>
      <c r="S27" s="10" t="n">
        <f aca="false">S138+S139+S118+S80</f>
        <v>6293</v>
      </c>
    </row>
    <row r="28" customFormat="false" ht="13.5" hidden="false" customHeight="false" outlineLevel="0" collapsed="false">
      <c r="A28" s="8" t="n">
        <v>24</v>
      </c>
      <c r="B28" s="9" t="s">
        <v>42</v>
      </c>
      <c r="C28" s="10" t="n">
        <f aca="false">C81</f>
        <v>17963</v>
      </c>
      <c r="D28" s="10" t="n">
        <f aca="false">D81</f>
        <v>16735</v>
      </c>
      <c r="E28" s="11" t="n">
        <f aca="false">D28/C28*100</f>
        <v>93.1637254356177</v>
      </c>
      <c r="F28" s="10" t="n">
        <f aca="false">F81</f>
        <v>1518</v>
      </c>
      <c r="G28" s="11" t="n">
        <f aca="false">F28/D28</f>
        <v>0.0907080968031073</v>
      </c>
      <c r="H28" s="11" t="n">
        <f aca="false">P28/D28*100</f>
        <v>2.80250971018823</v>
      </c>
      <c r="I28" s="10" t="n">
        <f aca="false">I81</f>
        <v>13743</v>
      </c>
      <c r="J28" s="10" t="n">
        <f aca="false">J81</f>
        <v>2185</v>
      </c>
      <c r="K28" s="10" t="n">
        <f aca="false">K81</f>
        <v>226</v>
      </c>
      <c r="L28" s="10" t="n">
        <f aca="false">L81</f>
        <v>354</v>
      </c>
      <c r="M28" s="10" t="n">
        <f aca="false">M81</f>
        <v>61</v>
      </c>
      <c r="N28" s="10" t="n">
        <f aca="false">N81</f>
        <v>42</v>
      </c>
      <c r="O28" s="10" t="n">
        <f aca="false">O81</f>
        <v>12</v>
      </c>
      <c r="P28" s="10" t="n">
        <f aca="false">P81</f>
        <v>469</v>
      </c>
      <c r="Q28" s="10" t="n">
        <f aca="false">Q81</f>
        <v>645</v>
      </c>
      <c r="R28" s="10" t="n">
        <f aca="false">R81</f>
        <v>1280</v>
      </c>
      <c r="S28" s="10" t="n">
        <f aca="false">S81</f>
        <v>506</v>
      </c>
    </row>
    <row r="29" customFormat="false" ht="13.5" hidden="false" customHeight="false" outlineLevel="0" collapsed="false">
      <c r="A29" s="8" t="n">
        <v>25</v>
      </c>
      <c r="B29" s="9" t="s">
        <v>43</v>
      </c>
      <c r="C29" s="10" t="n">
        <f aca="false">C82</f>
        <v>14388</v>
      </c>
      <c r="D29" s="10" t="n">
        <f aca="false">D82</f>
        <v>13526</v>
      </c>
      <c r="E29" s="11" t="n">
        <f aca="false">D29/C29*100</f>
        <v>94.0088963024743</v>
      </c>
      <c r="F29" s="10" t="n">
        <f aca="false">F82</f>
        <v>1237</v>
      </c>
      <c r="G29" s="11" t="n">
        <f aca="false">F29/D29</f>
        <v>0.0914534969688008</v>
      </c>
      <c r="H29" s="11" t="n">
        <f aca="false">P29/D29*100</f>
        <v>3.00162649711666</v>
      </c>
      <c r="I29" s="10" t="n">
        <f aca="false">I82</f>
        <v>10050</v>
      </c>
      <c r="J29" s="10" t="n">
        <f aca="false">J82</f>
        <v>1689</v>
      </c>
      <c r="K29" s="10" t="n">
        <f aca="false">K82</f>
        <v>1381</v>
      </c>
      <c r="L29" s="10" t="n">
        <f aca="false">L82</f>
        <v>342</v>
      </c>
      <c r="M29" s="10" t="n">
        <f aca="false">M82</f>
        <v>54</v>
      </c>
      <c r="N29" s="10" t="n">
        <f aca="false">N82</f>
        <v>10</v>
      </c>
      <c r="O29" s="10" t="n">
        <f aca="false">O82</f>
        <v>0</v>
      </c>
      <c r="P29" s="10" t="n">
        <f aca="false">P82</f>
        <v>406</v>
      </c>
      <c r="Q29" s="10" t="n">
        <f aca="false">Q82</f>
        <v>46</v>
      </c>
      <c r="R29" s="10" t="n">
        <f aca="false">R82</f>
        <v>1175</v>
      </c>
      <c r="S29" s="10" t="n">
        <f aca="false">S82</f>
        <v>0</v>
      </c>
    </row>
    <row r="30" customFormat="false" ht="13.5" hidden="false" customHeight="false" outlineLevel="0" collapsed="false">
      <c r="A30" s="8" t="n">
        <v>26</v>
      </c>
      <c r="B30" s="9" t="s">
        <v>44</v>
      </c>
      <c r="C30" s="10" t="n">
        <f aca="false">C83+C119</f>
        <v>24220</v>
      </c>
      <c r="D30" s="10" t="n">
        <f aca="false">D83+D119</f>
        <v>22308</v>
      </c>
      <c r="E30" s="11" t="n">
        <f aca="false">D30/C30*100</f>
        <v>92.1056977704377</v>
      </c>
      <c r="F30" s="10" t="n">
        <f aca="false">F83+F119</f>
        <v>1886</v>
      </c>
      <c r="G30" s="11" t="n">
        <f aca="false">F30/D30</f>
        <v>0.0845436614667384</v>
      </c>
      <c r="H30" s="11" t="n">
        <f aca="false">P30/D30*100</f>
        <v>2.72996234534696</v>
      </c>
      <c r="I30" s="10" t="n">
        <f aca="false">I83+I119</f>
        <v>8806</v>
      </c>
      <c r="J30" s="10" t="n">
        <f aca="false">J83+J119</f>
        <v>12893</v>
      </c>
      <c r="K30" s="10" t="n">
        <f aca="false">K83+K119</f>
        <v>0</v>
      </c>
      <c r="L30" s="10" t="n">
        <f aca="false">L83+L119</f>
        <v>491</v>
      </c>
      <c r="M30" s="10" t="n">
        <f aca="false">M83+M119</f>
        <v>66</v>
      </c>
      <c r="N30" s="10" t="n">
        <f aca="false">N83+N119</f>
        <v>32</v>
      </c>
      <c r="O30" s="10" t="n">
        <f aca="false">O83+O119</f>
        <v>20</v>
      </c>
      <c r="P30" s="10" t="n">
        <f aca="false">P83+P119</f>
        <v>609</v>
      </c>
      <c r="Q30" s="10" t="n">
        <f aca="false">Q83+Q119</f>
        <v>979</v>
      </c>
      <c r="R30" s="10" t="n">
        <f aca="false">R83+R119</f>
        <v>1713</v>
      </c>
      <c r="S30" s="10" t="n">
        <f aca="false">S83+S119</f>
        <v>1099</v>
      </c>
    </row>
    <row r="31" customFormat="false" ht="13.5" hidden="false" customHeight="false" outlineLevel="0" collapsed="false">
      <c r="A31" s="8" t="n">
        <v>27</v>
      </c>
      <c r="B31" s="9" t="s">
        <v>45</v>
      </c>
      <c r="C31" s="10" t="n">
        <f aca="false">C120+C157+C140+C84</f>
        <v>88973</v>
      </c>
      <c r="D31" s="10" t="n">
        <f aca="false">D120+D157+D140+D84</f>
        <v>78552</v>
      </c>
      <c r="E31" s="11" t="n">
        <f aca="false">D31/C31*100</f>
        <v>88.2874579928742</v>
      </c>
      <c r="F31" s="10" t="n">
        <f aca="false">F120+F157+F140+F84</f>
        <v>7301</v>
      </c>
      <c r="G31" s="11" t="n">
        <f aca="false">F31/D31</f>
        <v>0.0929448008962216</v>
      </c>
      <c r="H31" s="11" t="n">
        <f aca="false">P31/D31*100</f>
        <v>3.06039311538853</v>
      </c>
      <c r="I31" s="10" t="n">
        <f aca="false">I120+I157+I140+I84</f>
        <v>36610</v>
      </c>
      <c r="J31" s="10" t="n">
        <f aca="false">J120+J157+J140+J84</f>
        <v>39515</v>
      </c>
      <c r="K31" s="10" t="n">
        <f aca="false">K120+K157+K140+K84</f>
        <v>0</v>
      </c>
      <c r="L31" s="10" t="n">
        <f aca="false">L120+L157+L140+L84</f>
        <v>1975</v>
      </c>
      <c r="M31" s="10" t="n">
        <f aca="false">M120+M157+M140+M84</f>
        <v>285</v>
      </c>
      <c r="N31" s="10" t="n">
        <f aca="false">N120+N157+N140+N84</f>
        <v>142</v>
      </c>
      <c r="O31" s="10" t="n">
        <f aca="false">O120+O157+O140+O84</f>
        <v>2</v>
      </c>
      <c r="P31" s="10" t="n">
        <f aca="false">P120+P157+P140+P84</f>
        <v>2404</v>
      </c>
      <c r="Q31" s="10" t="n">
        <f aca="false">Q120+Q157+Q140+Q84</f>
        <v>6072</v>
      </c>
      <c r="R31" s="10" t="n">
        <f aca="false">R120+R157+R140+R84</f>
        <v>7487</v>
      </c>
      <c r="S31" s="10" t="n">
        <f aca="false">S120+S157+S140+S84</f>
        <v>3003</v>
      </c>
    </row>
    <row r="32" customFormat="false" ht="13.5" hidden="false" customHeight="false" outlineLevel="0" collapsed="false">
      <c r="A32" s="8" t="n">
        <v>28</v>
      </c>
      <c r="B32" s="9" t="s">
        <v>46</v>
      </c>
      <c r="C32" s="10" t="n">
        <f aca="false">C85+C159+C158+C121+C141</f>
        <v>54965</v>
      </c>
      <c r="D32" s="10" t="n">
        <f aca="false">D85+D159+D158+D121+D141</f>
        <v>50554</v>
      </c>
      <c r="E32" s="11" t="n">
        <f aca="false">D32/C32*100</f>
        <v>91.9748931137997</v>
      </c>
      <c r="F32" s="10" t="n">
        <f aca="false">F85+F159+F158+F121+F141</f>
        <v>3720</v>
      </c>
      <c r="G32" s="11" t="n">
        <f aca="false">F32/D32</f>
        <v>0.0735846817264707</v>
      </c>
      <c r="H32" s="11" t="n">
        <f aca="false">P32/D32*100</f>
        <v>2.57348577758437</v>
      </c>
      <c r="I32" s="10" t="n">
        <f aca="false">I85+I159+I158+I121+I141</f>
        <v>32742</v>
      </c>
      <c r="J32" s="10" t="n">
        <f aca="false">J85+J159+J158+J121+J141</f>
        <v>16652</v>
      </c>
      <c r="K32" s="10" t="n">
        <f aca="false">K85+K159+K158+K121+K141</f>
        <v>0</v>
      </c>
      <c r="L32" s="10" t="n">
        <f aca="false">L85+L159+L158+L121+L141</f>
        <v>1068</v>
      </c>
      <c r="M32" s="10" t="n">
        <f aca="false">M85+M159+M158+M121+M141</f>
        <v>122</v>
      </c>
      <c r="N32" s="10" t="n">
        <f aca="false">N85+N159+N158+N121+N141</f>
        <v>111</v>
      </c>
      <c r="O32" s="10" t="n">
        <f aca="false">O85+O159+O158+O121+O141</f>
        <v>0</v>
      </c>
      <c r="P32" s="10" t="n">
        <f aca="false">P85+P159+P158+P121+P141</f>
        <v>1301</v>
      </c>
      <c r="Q32" s="10" t="n">
        <f aca="false">Q85+Q159+Q158+Q121+Q141</f>
        <v>1510</v>
      </c>
      <c r="R32" s="10" t="n">
        <f aca="false">R85+R159+R158+R121+R141</f>
        <v>4263</v>
      </c>
      <c r="S32" s="10" t="n">
        <f aca="false">S85+S159+S158+S121+S141</f>
        <v>1636</v>
      </c>
    </row>
    <row r="33" customFormat="false" ht="13.5" hidden="false" customHeight="false" outlineLevel="0" collapsed="false">
      <c r="A33" s="8" t="n">
        <v>29</v>
      </c>
      <c r="B33" s="9" t="s">
        <v>47</v>
      </c>
      <c r="C33" s="10" t="n">
        <f aca="false">C86</f>
        <v>13370</v>
      </c>
      <c r="D33" s="10" t="n">
        <f aca="false">D86</f>
        <v>11498</v>
      </c>
      <c r="E33" s="11" t="n">
        <f aca="false">D33/C33*100</f>
        <v>85.9985041136874</v>
      </c>
      <c r="F33" s="10" t="n">
        <f aca="false">F86</f>
        <v>796</v>
      </c>
      <c r="G33" s="11" t="n">
        <f aca="false">F33/D33</f>
        <v>0.069229431205427</v>
      </c>
      <c r="H33" s="11" t="n">
        <f aca="false">P33/D33*100</f>
        <v>2.57436075839276</v>
      </c>
      <c r="I33" s="10" t="n">
        <f aca="false">I86</f>
        <v>4399</v>
      </c>
      <c r="J33" s="10" t="n">
        <f aca="false">J86</f>
        <v>5893</v>
      </c>
      <c r="K33" s="10" t="n">
        <f aca="false">K86</f>
        <v>910</v>
      </c>
      <c r="L33" s="10" t="n">
        <f aca="false">L86</f>
        <v>250</v>
      </c>
      <c r="M33" s="10" t="n">
        <f aca="false">M86</f>
        <v>27</v>
      </c>
      <c r="N33" s="10" t="n">
        <f aca="false">N86</f>
        <v>16</v>
      </c>
      <c r="O33" s="10" t="n">
        <f aca="false">O86</f>
        <v>3</v>
      </c>
      <c r="P33" s="10" t="n">
        <f aca="false">P86</f>
        <v>296</v>
      </c>
      <c r="Q33" s="10" t="n">
        <f aca="false">Q86</f>
        <v>268</v>
      </c>
      <c r="R33" s="10" t="n">
        <f aca="false">R86</f>
        <v>755</v>
      </c>
      <c r="S33" s="10" t="n">
        <f aca="false">S86</f>
        <v>291</v>
      </c>
    </row>
    <row r="34" customFormat="false" ht="13.5" hidden="false" customHeight="false" outlineLevel="0" collapsed="false">
      <c r="A34" s="8" t="n">
        <v>30</v>
      </c>
      <c r="B34" s="9" t="s">
        <v>48</v>
      </c>
      <c r="C34" s="10" t="n">
        <f aca="false">C87+C142</f>
        <v>9695</v>
      </c>
      <c r="D34" s="10" t="n">
        <f aca="false">D87+D142</f>
        <v>9129</v>
      </c>
      <c r="E34" s="11" t="n">
        <f aca="false">D34/C34*100</f>
        <v>94.1619391438886</v>
      </c>
      <c r="F34" s="10" t="n">
        <f aca="false">F87+F142</f>
        <v>907</v>
      </c>
      <c r="G34" s="11" t="n">
        <f aca="false">F34/D34</f>
        <v>0.0993537079636324</v>
      </c>
      <c r="H34" s="11" t="n">
        <f aca="false">P34/D34*100</f>
        <v>3.18764377259284</v>
      </c>
      <c r="I34" s="12" t="n">
        <f aca="false">I87+I142</f>
        <v>5924</v>
      </c>
      <c r="J34" s="12" t="n">
        <f aca="false">J87+J142</f>
        <v>2733</v>
      </c>
      <c r="K34" s="12" t="n">
        <f aca="false">K87+K142</f>
        <v>5404</v>
      </c>
      <c r="L34" s="12" t="n">
        <f aca="false">L87+L142</f>
        <v>243</v>
      </c>
      <c r="M34" s="12" t="n">
        <f aca="false">M87+M142</f>
        <v>31</v>
      </c>
      <c r="N34" s="10" t="n">
        <f aca="false">N87+N142</f>
        <v>17</v>
      </c>
      <c r="O34" s="10" t="n">
        <f aca="false">O87+O142</f>
        <v>0</v>
      </c>
      <c r="P34" s="10" t="n">
        <f aca="false">P87+P142</f>
        <v>291</v>
      </c>
      <c r="Q34" s="10" t="n">
        <f aca="false">Q87+Q142</f>
        <v>348</v>
      </c>
      <c r="R34" s="10" t="n">
        <f aca="false">R87+R142</f>
        <v>556</v>
      </c>
      <c r="S34" s="10" t="n">
        <f aca="false">S87+S142</f>
        <v>42</v>
      </c>
    </row>
    <row r="35" customFormat="false" ht="13.5" hidden="false" customHeight="false" outlineLevel="0" collapsed="false">
      <c r="A35" s="8" t="n">
        <v>31</v>
      </c>
      <c r="B35" s="9" t="s">
        <v>49</v>
      </c>
      <c r="C35" s="10" t="n">
        <f aca="false">C88</f>
        <v>5545</v>
      </c>
      <c r="D35" s="10" t="n">
        <f aca="false">D88</f>
        <v>5300</v>
      </c>
      <c r="E35" s="11" t="n">
        <f aca="false">D35/C35*100</f>
        <v>95.5816050495942</v>
      </c>
      <c r="F35" s="10" t="n">
        <f aca="false">F88</f>
        <v>429</v>
      </c>
      <c r="G35" s="11" t="n">
        <f aca="false">F35/D35</f>
        <v>0.0809433962264151</v>
      </c>
      <c r="H35" s="11" t="n">
        <f aca="false">P35/D35*100</f>
        <v>2.58490566037736</v>
      </c>
      <c r="I35" s="10" t="n">
        <f aca="false">I88</f>
        <v>2876</v>
      </c>
      <c r="J35" s="10" t="n">
        <f aca="false">J88</f>
        <v>2263</v>
      </c>
      <c r="K35" s="10" t="n">
        <f aca="false">K88</f>
        <v>22</v>
      </c>
      <c r="L35" s="10" t="n">
        <f aca="false">L88</f>
        <v>115</v>
      </c>
      <c r="M35" s="10" t="n">
        <f aca="false">M88</f>
        <v>15</v>
      </c>
      <c r="N35" s="10" t="n">
        <f aca="false">N88</f>
        <v>7</v>
      </c>
      <c r="O35" s="10" t="n">
        <f aca="false">O88</f>
        <v>0</v>
      </c>
      <c r="P35" s="10" t="n">
        <f aca="false">P88</f>
        <v>137</v>
      </c>
      <c r="Q35" s="10" t="n">
        <f aca="false">Q88</f>
        <v>274</v>
      </c>
      <c r="R35" s="10" t="n">
        <f aca="false">R88</f>
        <v>463</v>
      </c>
      <c r="S35" s="10" t="n">
        <f aca="false">S88</f>
        <v>927</v>
      </c>
    </row>
    <row r="36" customFormat="false" ht="13.5" hidden="false" customHeight="false" outlineLevel="0" collapsed="false">
      <c r="A36" s="8" t="n">
        <v>32</v>
      </c>
      <c r="B36" s="9" t="s">
        <v>50</v>
      </c>
      <c r="C36" s="10" t="n">
        <f aca="false">C89</f>
        <v>6599</v>
      </c>
      <c r="D36" s="10" t="n">
        <f aca="false">D89</f>
        <v>6053</v>
      </c>
      <c r="E36" s="11" t="n">
        <f aca="false">D36/C36*100</f>
        <v>91.7260190938021</v>
      </c>
      <c r="F36" s="10" t="n">
        <f aca="false">F89</f>
        <v>663</v>
      </c>
      <c r="G36" s="11" t="n">
        <f aca="false">F36/D36</f>
        <v>0.109532463241368</v>
      </c>
      <c r="H36" s="11" t="n">
        <f aca="false">P36/D36*100</f>
        <v>3.99801751197753</v>
      </c>
      <c r="I36" s="10" t="n">
        <f aca="false">I89</f>
        <v>3246</v>
      </c>
      <c r="J36" s="10" t="n">
        <f aca="false">J89</f>
        <v>2481</v>
      </c>
      <c r="K36" s="10" t="n">
        <f aca="false">K89</f>
        <v>90</v>
      </c>
      <c r="L36" s="10" t="n">
        <f aca="false">L89</f>
        <v>183</v>
      </c>
      <c r="M36" s="10" t="n">
        <f aca="false">M89</f>
        <v>17</v>
      </c>
      <c r="N36" s="10" t="n">
        <f aca="false">N89</f>
        <v>21</v>
      </c>
      <c r="O36" s="10" t="n">
        <f aca="false">O89</f>
        <v>21</v>
      </c>
      <c r="P36" s="10" t="n">
        <f aca="false">P89</f>
        <v>242</v>
      </c>
      <c r="Q36" s="10" t="n">
        <f aca="false">Q89</f>
        <v>60</v>
      </c>
      <c r="R36" s="10" t="n">
        <f aca="false">R89</f>
        <v>445</v>
      </c>
      <c r="S36" s="10" t="n">
        <f aca="false">S89</f>
        <v>274</v>
      </c>
    </row>
    <row r="37" customFormat="false" ht="13.5" hidden="false" customHeight="false" outlineLevel="0" collapsed="false">
      <c r="A37" s="8" t="n">
        <v>33</v>
      </c>
      <c r="B37" s="9" t="s">
        <v>51</v>
      </c>
      <c r="C37" s="10" t="n">
        <f aca="false">C90+C143+C144</f>
        <v>18887</v>
      </c>
      <c r="D37" s="10" t="n">
        <f aca="false">D90+D143+D144</f>
        <v>16015</v>
      </c>
      <c r="E37" s="11" t="n">
        <f aca="false">D37/C37*100</f>
        <v>84.7937734949966</v>
      </c>
      <c r="F37" s="10" t="n">
        <f aca="false">F90+F143+F144</f>
        <v>1516</v>
      </c>
      <c r="G37" s="11" t="n">
        <f aca="false">F37/D37</f>
        <v>0.0946612550733687</v>
      </c>
      <c r="H37" s="11" t="n">
        <f aca="false">P37/D37*100</f>
        <v>3.52794255385576</v>
      </c>
      <c r="I37" s="10" t="n">
        <f aca="false">I90+I143+I144</f>
        <v>6685</v>
      </c>
      <c r="J37" s="10" t="n">
        <f aca="false">J90+J143+J144</f>
        <v>3299</v>
      </c>
      <c r="K37" s="10" t="n">
        <f aca="false">K90+K143+K144</f>
        <v>5</v>
      </c>
      <c r="L37" s="10" t="n">
        <f aca="false">L90+L143+L144</f>
        <v>463</v>
      </c>
      <c r="M37" s="10" t="n">
        <f aca="false">M90+M143+M144</f>
        <v>62</v>
      </c>
      <c r="N37" s="10" t="n">
        <f aca="false">N90+N143+N144</f>
        <v>35</v>
      </c>
      <c r="O37" s="10" t="n">
        <f aca="false">O90+O143+O144</f>
        <v>5</v>
      </c>
      <c r="P37" s="10" t="n">
        <f aca="false">P90+P143+P144</f>
        <v>565</v>
      </c>
      <c r="Q37" s="10" t="n">
        <f aca="false">Q90+Q143+Q144</f>
        <v>435</v>
      </c>
      <c r="R37" s="10" t="n">
        <f aca="false">R90+R143+R144</f>
        <v>1085</v>
      </c>
      <c r="S37" s="10" t="n">
        <f aca="false">S90+S143+S144</f>
        <v>166</v>
      </c>
    </row>
    <row r="38" customFormat="false" ht="13.5" hidden="false" customHeight="false" outlineLevel="0" collapsed="false">
      <c r="A38" s="8" t="n">
        <v>34</v>
      </c>
      <c r="B38" s="9" t="s">
        <v>52</v>
      </c>
      <c r="C38" s="10" t="n">
        <f aca="false">C160+C145+C122+C91</f>
        <v>27170</v>
      </c>
      <c r="D38" s="10" t="n">
        <f aca="false">D160+D145+D122+D91</f>
        <v>24130</v>
      </c>
      <c r="E38" s="11" t="n">
        <f aca="false">D38/C38*100</f>
        <v>88.8111888111888</v>
      </c>
      <c r="F38" s="10" t="n">
        <f aca="false">F160+F145+F122+F91</f>
        <v>2034</v>
      </c>
      <c r="G38" s="11" t="n">
        <f aca="false">F38/D38</f>
        <v>0.0842934106920845</v>
      </c>
      <c r="H38" s="11" t="n">
        <f aca="false">P38/D38*100</f>
        <v>2.9631164525487</v>
      </c>
      <c r="I38" s="10" t="n">
        <f aca="false">I160+I145+I122+I91</f>
        <v>16419</v>
      </c>
      <c r="J38" s="10" t="n">
        <f aca="false">J160+J145+J122+J91</f>
        <v>6996</v>
      </c>
      <c r="K38" s="10" t="n">
        <f aca="false">K160+K145+K122+K91</f>
        <v>0</v>
      </c>
      <c r="L38" s="10" t="n">
        <f aca="false">L160+L145+L122+L91</f>
        <v>634</v>
      </c>
      <c r="M38" s="10" t="n">
        <f aca="false">M160+M145+M122+M91</f>
        <v>52</v>
      </c>
      <c r="N38" s="10" t="n">
        <f aca="false">N160+N145+N122+N91</f>
        <v>29</v>
      </c>
      <c r="O38" s="10" t="n">
        <f aca="false">O160+O145+O122+O91</f>
        <v>0</v>
      </c>
      <c r="P38" s="10" t="n">
        <f aca="false">P160+P145+P122+P91</f>
        <v>715</v>
      </c>
      <c r="Q38" s="10" t="n">
        <f aca="false">Q160+Q145+Q122+Q91</f>
        <v>312</v>
      </c>
      <c r="R38" s="10" t="n">
        <f aca="false">R160+R145+R122+R91</f>
        <v>1291</v>
      </c>
      <c r="S38" s="10" t="n">
        <f aca="false">S160+S145+S122+S91</f>
        <v>443</v>
      </c>
    </row>
    <row r="39" customFormat="false" ht="13.5" hidden="false" customHeight="false" outlineLevel="0" collapsed="false">
      <c r="A39" s="8" t="n">
        <v>35</v>
      </c>
      <c r="B39" s="9" t="s">
        <v>53</v>
      </c>
      <c r="C39" s="10" t="n">
        <f aca="false">C161+C92</f>
        <v>13147</v>
      </c>
      <c r="D39" s="10" t="n">
        <f aca="false">D161+D92</f>
        <v>12087</v>
      </c>
      <c r="E39" s="11" t="n">
        <f aca="false">D39/C39*100</f>
        <v>91.9373241043584</v>
      </c>
      <c r="F39" s="10" t="n">
        <f aca="false">F161+F92</f>
        <v>1407</v>
      </c>
      <c r="G39" s="11" t="n">
        <f aca="false">F39/D39</f>
        <v>0.116406056093323</v>
      </c>
      <c r="H39" s="11" t="n">
        <f aca="false">P39/D39*100</f>
        <v>3.91329527591627</v>
      </c>
      <c r="I39" s="10" t="n">
        <f aca="false">I161+I92</f>
        <v>10562</v>
      </c>
      <c r="J39" s="10" t="n">
        <f aca="false">J161+J92</f>
        <v>1051</v>
      </c>
      <c r="K39" s="10" t="n">
        <f aca="false">K161+K92</f>
        <v>1</v>
      </c>
      <c r="L39" s="10" t="n">
        <f aca="false">L161+L92</f>
        <v>418</v>
      </c>
      <c r="M39" s="10" t="n">
        <f aca="false">M161+M92</f>
        <v>43</v>
      </c>
      <c r="N39" s="10" t="n">
        <f aca="false">N161+N92</f>
        <v>11</v>
      </c>
      <c r="O39" s="10" t="n">
        <f aca="false">O161+O92</f>
        <v>1</v>
      </c>
      <c r="P39" s="10" t="n">
        <f aca="false">P161+P92</f>
        <v>473</v>
      </c>
      <c r="Q39" s="10" t="n">
        <f aca="false">Q161+Q92</f>
        <v>155</v>
      </c>
      <c r="R39" s="10" t="n">
        <f aca="false">R161+R92</f>
        <v>646</v>
      </c>
      <c r="S39" s="10" t="n">
        <f aca="false">S161+S92</f>
        <v>248</v>
      </c>
    </row>
    <row r="40" customFormat="false" ht="13.5" hidden="false" customHeight="false" outlineLevel="0" collapsed="false">
      <c r="A40" s="8" t="n">
        <v>36</v>
      </c>
      <c r="B40" s="9" t="s">
        <v>54</v>
      </c>
      <c r="C40" s="10" t="n">
        <f aca="false">C93</f>
        <v>7152</v>
      </c>
      <c r="D40" s="10" t="n">
        <f aca="false">D93</f>
        <v>6557</v>
      </c>
      <c r="E40" s="11" t="n">
        <f aca="false">D40/C40*100</f>
        <v>91.6806487695749</v>
      </c>
      <c r="F40" s="10" t="n">
        <f aca="false">F93</f>
        <v>613</v>
      </c>
      <c r="G40" s="11" t="n">
        <f aca="false">F40/D40</f>
        <v>0.0934878755528443</v>
      </c>
      <c r="H40" s="11" t="n">
        <f aca="false">P40/D40*100</f>
        <v>2.83666310812872</v>
      </c>
      <c r="I40" s="10" t="n">
        <f aca="false">I93</f>
        <v>2534</v>
      </c>
      <c r="J40" s="10" t="n">
        <f aca="false">J93</f>
        <v>3783</v>
      </c>
      <c r="K40" s="10" t="n">
        <f aca="false">K93</f>
        <v>54</v>
      </c>
      <c r="L40" s="10" t="n">
        <f aca="false">L93</f>
        <v>160</v>
      </c>
      <c r="M40" s="10" t="n">
        <f aca="false">M93</f>
        <v>20</v>
      </c>
      <c r="N40" s="10" t="n">
        <f aca="false">N93</f>
        <v>5</v>
      </c>
      <c r="O40" s="10" t="n">
        <f aca="false">O93</f>
        <v>1</v>
      </c>
      <c r="P40" s="10" t="n">
        <f aca="false">P93</f>
        <v>186</v>
      </c>
      <c r="Q40" s="10" t="n">
        <f aca="false">Q93</f>
        <v>607</v>
      </c>
      <c r="R40" s="10" t="n">
        <f aca="false">R93</f>
        <v>1212</v>
      </c>
      <c r="S40" s="10" t="n">
        <f aca="false">S93</f>
        <v>95</v>
      </c>
    </row>
    <row r="41" customFormat="false" ht="13.5" hidden="false" customHeight="false" outlineLevel="0" collapsed="false">
      <c r="A41" s="8" t="n">
        <v>37</v>
      </c>
      <c r="B41" s="9" t="s">
        <v>55</v>
      </c>
      <c r="C41" s="10" t="n">
        <f aca="false">C146+C94</f>
        <v>9695</v>
      </c>
      <c r="D41" s="10" t="n">
        <f aca="false">D146+D94</f>
        <v>8702</v>
      </c>
      <c r="E41" s="11" t="n">
        <f aca="false">D41/C41*100</f>
        <v>89.7576070139247</v>
      </c>
      <c r="F41" s="10" t="n">
        <f aca="false">F146+F94</f>
        <v>909</v>
      </c>
      <c r="G41" s="11" t="n">
        <f aca="false">F41/D41</f>
        <v>0.104458745116065</v>
      </c>
      <c r="H41" s="11" t="n">
        <f aca="false">P41/D41*100</f>
        <v>3.95311422661457</v>
      </c>
      <c r="I41" s="10" t="n">
        <f aca="false">I146+I94</f>
        <v>5122</v>
      </c>
      <c r="J41" s="10" t="n">
        <f aca="false">J146+J94</f>
        <v>2616</v>
      </c>
      <c r="K41" s="10" t="n">
        <f aca="false">K146+K94</f>
        <v>620</v>
      </c>
      <c r="L41" s="10" t="n">
        <f aca="false">L146+L94</f>
        <v>278</v>
      </c>
      <c r="M41" s="10" t="n">
        <f aca="false">M146+M94</f>
        <v>24</v>
      </c>
      <c r="N41" s="10" t="n">
        <f aca="false">N146+N94</f>
        <v>29</v>
      </c>
      <c r="O41" s="10" t="n">
        <f aca="false">O146+O94</f>
        <v>13</v>
      </c>
      <c r="P41" s="10" t="n">
        <f aca="false">P146+P94</f>
        <v>344</v>
      </c>
      <c r="Q41" s="10" t="n">
        <f aca="false">Q146+Q94</f>
        <v>385</v>
      </c>
      <c r="R41" s="10" t="n">
        <f aca="false">R146+R94</f>
        <v>658</v>
      </c>
      <c r="S41" s="10" t="n">
        <f aca="false">S146+S94</f>
        <v>344</v>
      </c>
    </row>
    <row r="42" customFormat="false" ht="13.5" hidden="false" customHeight="false" outlineLevel="0" collapsed="false">
      <c r="A42" s="8" t="n">
        <v>38</v>
      </c>
      <c r="B42" s="9" t="s">
        <v>56</v>
      </c>
      <c r="C42" s="10" t="n">
        <f aca="false">C95+C147</f>
        <v>13080</v>
      </c>
      <c r="D42" s="10" t="n">
        <f aca="false">D95+D147</f>
        <v>11463</v>
      </c>
      <c r="E42" s="11" t="n">
        <f aca="false">D42/C42*100</f>
        <v>87.6376146788991</v>
      </c>
      <c r="F42" s="10" t="n">
        <f aca="false">F95+F147</f>
        <v>691</v>
      </c>
      <c r="G42" s="11" t="n">
        <f aca="false">F42/D42</f>
        <v>0.0602809037773707</v>
      </c>
      <c r="H42" s="11" t="n">
        <f aca="false">P42/D42*100</f>
        <v>2.79159033411847</v>
      </c>
      <c r="I42" s="10" t="n">
        <f aca="false">I95+I147</f>
        <v>9400</v>
      </c>
      <c r="J42" s="10" t="n">
        <f aca="false">J95+J147</f>
        <v>1423</v>
      </c>
      <c r="K42" s="10" t="n">
        <f aca="false">K95+K147</f>
        <v>320</v>
      </c>
      <c r="L42" s="10" t="n">
        <f aca="false">L95+L147</f>
        <v>254</v>
      </c>
      <c r="M42" s="10" t="n">
        <f aca="false">M95+M147</f>
        <v>47</v>
      </c>
      <c r="N42" s="10" t="n">
        <f aca="false">N95+N147</f>
        <v>18</v>
      </c>
      <c r="O42" s="10" t="n">
        <f aca="false">O95+O147</f>
        <v>1</v>
      </c>
      <c r="P42" s="10" t="n">
        <f aca="false">P95+P147</f>
        <v>320</v>
      </c>
      <c r="Q42" s="10" t="n">
        <f aca="false">Q95+Q147</f>
        <v>108</v>
      </c>
      <c r="R42" s="10" t="n">
        <f aca="false">R95+R147</f>
        <v>701</v>
      </c>
      <c r="S42" s="10" t="n">
        <f aca="false">S95+S147</f>
        <v>1583</v>
      </c>
    </row>
    <row r="43" customFormat="false" ht="13.5" hidden="false" customHeight="false" outlineLevel="0" collapsed="false">
      <c r="A43" s="8" t="n">
        <v>39</v>
      </c>
      <c r="B43" s="9" t="s">
        <v>57</v>
      </c>
      <c r="C43" s="10" t="n">
        <f aca="false">C148+C96</f>
        <v>6888</v>
      </c>
      <c r="D43" s="10" t="n">
        <f aca="false">D148+D96</f>
        <v>5689</v>
      </c>
      <c r="E43" s="11" t="n">
        <f aca="false">D43/C43*100</f>
        <v>82.5929152148664</v>
      </c>
      <c r="F43" s="10" t="n">
        <f aca="false">F148+F96</f>
        <v>784</v>
      </c>
      <c r="G43" s="11" t="n">
        <f aca="false">F43/D43</f>
        <v>0.13780980840218</v>
      </c>
      <c r="H43" s="11" t="n">
        <f aca="false">P43/D43*100</f>
        <v>4.23624538583231</v>
      </c>
      <c r="I43" s="10" t="n">
        <f aca="false">I148+I96</f>
        <v>4855</v>
      </c>
      <c r="J43" s="10" t="n">
        <f aca="false">J148+J96</f>
        <v>549</v>
      </c>
      <c r="K43" s="10" t="n">
        <f aca="false">K148+K96</f>
        <v>41</v>
      </c>
      <c r="L43" s="10" t="n">
        <f aca="false">L148+L96</f>
        <v>193</v>
      </c>
      <c r="M43" s="10" t="n">
        <f aca="false">M148+M96</f>
        <v>39</v>
      </c>
      <c r="N43" s="10" t="n">
        <f aca="false">N148+N96</f>
        <v>9</v>
      </c>
      <c r="O43" s="10" t="n">
        <f aca="false">O148+O96</f>
        <v>0</v>
      </c>
      <c r="P43" s="10" t="n">
        <f aca="false">P148+P96</f>
        <v>241</v>
      </c>
      <c r="Q43" s="10" t="n">
        <f aca="false">Q148+Q96</f>
        <v>268</v>
      </c>
      <c r="R43" s="10" t="n">
        <f aca="false">R148+R96</f>
        <v>575</v>
      </c>
      <c r="S43" s="10" t="n">
        <f aca="false">S148+S96</f>
        <v>102</v>
      </c>
    </row>
    <row r="44" customFormat="false" ht="13.5" hidden="false" customHeight="false" outlineLevel="0" collapsed="false">
      <c r="A44" s="8" t="n">
        <v>40</v>
      </c>
      <c r="B44" s="9" t="s">
        <v>58</v>
      </c>
      <c r="C44" s="10" t="n">
        <f aca="false">C97+C123+C124+C162</f>
        <v>47194</v>
      </c>
      <c r="D44" s="10" t="n">
        <f aca="false">D97+D123+D124+D162</f>
        <v>38545</v>
      </c>
      <c r="E44" s="11" t="n">
        <f aca="false">D44/C44*100</f>
        <v>81.6735178200619</v>
      </c>
      <c r="F44" s="10" t="n">
        <f aca="false">F97+F123+F124+F162</f>
        <v>6739</v>
      </c>
      <c r="G44" s="11" t="n">
        <f aca="false">F44/D44</f>
        <v>0.17483460889869</v>
      </c>
      <c r="H44" s="11" t="n">
        <f aca="false">P44/D44*100</f>
        <v>5.19133480347646</v>
      </c>
      <c r="I44" s="10" t="n">
        <f aca="false">I97+I123+I124+I162</f>
        <v>27764</v>
      </c>
      <c r="J44" s="10" t="n">
        <f aca="false">J97+J123+J124+J162</f>
        <v>5900</v>
      </c>
      <c r="K44" s="10" t="n">
        <f aca="false">K97+K123+K124+K162</f>
        <v>2</v>
      </c>
      <c r="L44" s="10" t="n">
        <f aca="false">L97+L123+L124+L162</f>
        <v>1577</v>
      </c>
      <c r="M44" s="10" t="n">
        <f aca="false">M97+M123+M124+M162</f>
        <v>246</v>
      </c>
      <c r="N44" s="10" t="n">
        <f aca="false">N97+N123+N124+N162</f>
        <v>174</v>
      </c>
      <c r="O44" s="10" t="n">
        <f aca="false">O97+O123+O124+O162</f>
        <v>4</v>
      </c>
      <c r="P44" s="10" t="n">
        <f aca="false">P97+P123+P124+P162</f>
        <v>2001</v>
      </c>
      <c r="Q44" s="10" t="n">
        <f aca="false">Q97+Q123+Q124+Q162</f>
        <v>2212</v>
      </c>
      <c r="R44" s="10" t="n">
        <f aca="false">R97+R123+R124+R162</f>
        <v>2559</v>
      </c>
      <c r="S44" s="10" t="n">
        <f aca="false">S97+S123+S124+S162</f>
        <v>992</v>
      </c>
    </row>
    <row r="45" customFormat="false" ht="13.5" hidden="false" customHeight="false" outlineLevel="0" collapsed="false">
      <c r="A45" s="8" t="n">
        <v>41</v>
      </c>
      <c r="B45" s="9" t="s">
        <v>59</v>
      </c>
      <c r="C45" s="10" t="n">
        <f aca="false">C98</f>
        <v>8657</v>
      </c>
      <c r="D45" s="10" t="n">
        <f aca="false">D98</f>
        <v>8142</v>
      </c>
      <c r="E45" s="11" t="n">
        <f aca="false">D45/C45*100</f>
        <v>94.0510569481345</v>
      </c>
      <c r="F45" s="10" t="n">
        <f aca="false">F98</f>
        <v>1235</v>
      </c>
      <c r="G45" s="11" t="n">
        <f aca="false">F45/D45</f>
        <v>0.151682633259641</v>
      </c>
      <c r="H45" s="11" t="n">
        <f aca="false">P45/D45*100</f>
        <v>4.87595185458118</v>
      </c>
      <c r="I45" s="10" t="n">
        <f aca="false">I98</f>
        <v>5787</v>
      </c>
      <c r="J45" s="10" t="n">
        <f aca="false">J98</f>
        <v>1327</v>
      </c>
      <c r="K45" s="10" t="n">
        <f aca="false">K98</f>
        <v>631</v>
      </c>
      <c r="L45" s="10" t="n">
        <f aca="false">L98</f>
        <v>336</v>
      </c>
      <c r="M45" s="10" t="n">
        <f aca="false">M98</f>
        <v>43</v>
      </c>
      <c r="N45" s="10" t="n">
        <f aca="false">N98</f>
        <v>18</v>
      </c>
      <c r="O45" s="10" t="n">
        <f aca="false">O98</f>
        <v>0</v>
      </c>
      <c r="P45" s="10" t="n">
        <f aca="false">P98</f>
        <v>397</v>
      </c>
      <c r="Q45" s="10" t="n">
        <f aca="false">Q98</f>
        <v>239</v>
      </c>
      <c r="R45" s="10" t="n">
        <f aca="false">R98</f>
        <v>585</v>
      </c>
      <c r="S45" s="10" t="n">
        <f aca="false">S98</f>
        <v>143</v>
      </c>
    </row>
    <row r="46" customFormat="false" ht="13.5" hidden="false" customHeight="false" outlineLevel="0" collapsed="false">
      <c r="A46" s="8" t="n">
        <v>42</v>
      </c>
      <c r="B46" s="9" t="s">
        <v>60</v>
      </c>
      <c r="C46" s="10" t="n">
        <f aca="false">C99+C163+C149</f>
        <v>14268</v>
      </c>
      <c r="D46" s="10" t="n">
        <f aca="false">D99+D163+D149</f>
        <v>13200</v>
      </c>
      <c r="E46" s="11" t="n">
        <f aca="false">D46/C46*100</f>
        <v>92.5147182506308</v>
      </c>
      <c r="F46" s="10" t="n">
        <f aca="false">F99+F163+F149</f>
        <v>2461</v>
      </c>
      <c r="G46" s="11" t="n">
        <f aca="false">F46/D46</f>
        <v>0.186439393939394</v>
      </c>
      <c r="H46" s="11" t="n">
        <f aca="false">P46/D46*100</f>
        <v>6.46969696969697</v>
      </c>
      <c r="I46" s="10" t="n">
        <f aca="false">I99+I163+I149</f>
        <v>7193</v>
      </c>
      <c r="J46" s="10" t="n">
        <f aca="false">J99+J163+J149</f>
        <v>5153</v>
      </c>
      <c r="K46" s="10" t="n">
        <f aca="false">K99+K163+K149</f>
        <v>0</v>
      </c>
      <c r="L46" s="10" t="n">
        <f aca="false">L99+L163+L149</f>
        <v>721</v>
      </c>
      <c r="M46" s="10" t="n">
        <f aca="false">M99+M163+M149</f>
        <v>99</v>
      </c>
      <c r="N46" s="10" t="n">
        <f aca="false">N99+N163+N149</f>
        <v>34</v>
      </c>
      <c r="O46" s="10" t="n">
        <f aca="false">O99+O163+O149</f>
        <v>0</v>
      </c>
      <c r="P46" s="10" t="n">
        <f aca="false">P99+P163+P149</f>
        <v>854</v>
      </c>
      <c r="Q46" s="10" t="n">
        <f aca="false">Q99+Q163+Q149</f>
        <v>689</v>
      </c>
      <c r="R46" s="10" t="n">
        <f aca="false">R99+R163+R149</f>
        <v>1069</v>
      </c>
      <c r="S46" s="10" t="n">
        <f aca="false">S99+S163+S149</f>
        <v>643</v>
      </c>
    </row>
    <row r="47" customFormat="false" ht="13.5" hidden="false" customHeight="false" outlineLevel="0" collapsed="false">
      <c r="A47" s="8" t="n">
        <v>43</v>
      </c>
      <c r="B47" s="9" t="s">
        <v>61</v>
      </c>
      <c r="C47" s="10" t="n">
        <f aca="false">C150+C100</f>
        <v>17128</v>
      </c>
      <c r="D47" s="10" t="n">
        <f aca="false">D150+D100</f>
        <v>16203</v>
      </c>
      <c r="E47" s="11" t="n">
        <f aca="false">D47/C47*100</f>
        <v>94.5994862213919</v>
      </c>
      <c r="F47" s="10" t="n">
        <f aca="false">F150+F100</f>
        <v>2783</v>
      </c>
      <c r="G47" s="11" t="n">
        <f aca="false">F47/D47</f>
        <v>0.171758316361168</v>
      </c>
      <c r="H47" s="11" t="n">
        <f aca="false">P47/D47*100</f>
        <v>5.68413256804296</v>
      </c>
      <c r="I47" s="10" t="n">
        <f aca="false">I150+I100</f>
        <v>7286</v>
      </c>
      <c r="J47" s="10" t="n">
        <f aca="false">J150+J100</f>
        <v>6379</v>
      </c>
      <c r="K47" s="10" t="n">
        <f aca="false">K150+K100</f>
        <v>1558</v>
      </c>
      <c r="L47" s="10" t="n">
        <f aca="false">L150+L100</f>
        <v>761</v>
      </c>
      <c r="M47" s="10" t="n">
        <f aca="false">M150+M100</f>
        <v>95</v>
      </c>
      <c r="N47" s="10" t="n">
        <f aca="false">N150+N100</f>
        <v>43</v>
      </c>
      <c r="O47" s="10" t="n">
        <f aca="false">O150+O100</f>
        <v>22</v>
      </c>
      <c r="P47" s="10" t="n">
        <f aca="false">P150+P100</f>
        <v>921</v>
      </c>
      <c r="Q47" s="10" t="n">
        <f aca="false">Q150+Q100</f>
        <v>2260</v>
      </c>
      <c r="R47" s="10" t="n">
        <f aca="false">R150+R100</f>
        <v>2641</v>
      </c>
      <c r="S47" s="10" t="n">
        <f aca="false">S150+S100</f>
        <v>609</v>
      </c>
    </row>
    <row r="48" customFormat="false" ht="13.5" hidden="false" customHeight="false" outlineLevel="0" collapsed="false">
      <c r="A48" s="8" t="n">
        <v>44</v>
      </c>
      <c r="B48" s="9" t="s">
        <v>62</v>
      </c>
      <c r="C48" s="10" t="n">
        <f aca="false">C101+C151</f>
        <v>10702</v>
      </c>
      <c r="D48" s="10" t="n">
        <f aca="false">D101+D151</f>
        <v>9457</v>
      </c>
      <c r="E48" s="11" t="n">
        <f aca="false">D48/C48*100</f>
        <v>88.3666604373014</v>
      </c>
      <c r="F48" s="10" t="n">
        <f aca="false">F101+F151</f>
        <v>1748</v>
      </c>
      <c r="G48" s="11" t="n">
        <f aca="false">F48/D48</f>
        <v>0.184836628952099</v>
      </c>
      <c r="H48" s="11" t="n">
        <f aca="false">P48/D48*100</f>
        <v>5.63603679813895</v>
      </c>
      <c r="I48" s="10" t="n">
        <f aca="false">I101+I151</f>
        <v>5515</v>
      </c>
      <c r="J48" s="10" t="n">
        <f aca="false">J101+J151</f>
        <v>3409</v>
      </c>
      <c r="K48" s="10" t="n">
        <f aca="false">K101+K151</f>
        <v>0</v>
      </c>
      <c r="L48" s="10" t="n">
        <f aca="false">L101+L151</f>
        <v>431</v>
      </c>
      <c r="M48" s="10" t="n">
        <f aca="false">M101+M151</f>
        <v>68</v>
      </c>
      <c r="N48" s="10" t="n">
        <f aca="false">N101+N151</f>
        <v>34</v>
      </c>
      <c r="O48" s="10" t="n">
        <f aca="false">O101+O151</f>
        <v>0</v>
      </c>
      <c r="P48" s="10" t="n">
        <f aca="false">P101+P151</f>
        <v>533</v>
      </c>
      <c r="Q48" s="10" t="n">
        <f aca="false">Q101+Q151</f>
        <v>830</v>
      </c>
      <c r="R48" s="10" t="n">
        <f aca="false">R101+R151</f>
        <v>978</v>
      </c>
      <c r="S48" s="10" t="n">
        <f aca="false">S101+S151</f>
        <v>297</v>
      </c>
    </row>
    <row r="49" customFormat="false" ht="13.5" hidden="false" customHeight="false" outlineLevel="0" collapsed="false">
      <c r="A49" s="8" t="n">
        <v>45</v>
      </c>
      <c r="B49" s="9" t="s">
        <v>63</v>
      </c>
      <c r="C49" s="10" t="n">
        <f aca="false">C152+C102</f>
        <v>10948</v>
      </c>
      <c r="D49" s="10" t="n">
        <f aca="false">D152+D102</f>
        <v>9674</v>
      </c>
      <c r="E49" s="11" t="n">
        <f aca="false">D49/C49*100</f>
        <v>88.3631713554987</v>
      </c>
      <c r="F49" s="10" t="n">
        <f aca="false">F152+F102</f>
        <v>2142</v>
      </c>
      <c r="G49" s="11" t="n">
        <f aca="false">F49/D49</f>
        <v>0.221418234442836</v>
      </c>
      <c r="H49" s="11" t="n">
        <f aca="false">P49/D49*100</f>
        <v>6.93611742815795</v>
      </c>
      <c r="I49" s="10" t="n">
        <f aca="false">I152+I102</f>
        <v>7240</v>
      </c>
      <c r="J49" s="10" t="n">
        <f aca="false">J152+J102</f>
        <v>1680</v>
      </c>
      <c r="K49" s="10" t="n">
        <f aca="false">K152+K102</f>
        <v>83</v>
      </c>
      <c r="L49" s="10" t="n">
        <f aca="false">L152+L102</f>
        <v>517</v>
      </c>
      <c r="M49" s="10" t="n">
        <f aca="false">M152+M102</f>
        <v>84</v>
      </c>
      <c r="N49" s="10" t="n">
        <f aca="false">N152+N102</f>
        <v>56</v>
      </c>
      <c r="O49" s="10" t="n">
        <f aca="false">O152+O102</f>
        <v>14</v>
      </c>
      <c r="P49" s="10" t="n">
        <f aca="false">P152+P102</f>
        <v>671</v>
      </c>
      <c r="Q49" s="10" t="n">
        <f aca="false">Q152+Q102</f>
        <v>230</v>
      </c>
      <c r="R49" s="10" t="n">
        <f aca="false">R152+R102</f>
        <v>567</v>
      </c>
      <c r="S49" s="10" t="n">
        <f aca="false">S152+S102</f>
        <v>230</v>
      </c>
    </row>
    <row r="50" customFormat="false" ht="13.5" hidden="false" customHeight="false" outlineLevel="0" collapsed="false">
      <c r="A50" s="8" t="n">
        <v>46</v>
      </c>
      <c r="B50" s="9" t="s">
        <v>64</v>
      </c>
      <c r="C50" s="10" t="n">
        <f aca="false">C103+C153</f>
        <v>16177</v>
      </c>
      <c r="D50" s="10" t="n">
        <f aca="false">D103+D153</f>
        <v>14957</v>
      </c>
      <c r="E50" s="11" t="n">
        <f aca="false">D50/C50*100</f>
        <v>92.4584286332447</v>
      </c>
      <c r="F50" s="10" t="n">
        <f aca="false">F103+F153</f>
        <v>3901</v>
      </c>
      <c r="G50" s="11" t="n">
        <f aca="false">F50/D50</f>
        <v>0.260814334425353</v>
      </c>
      <c r="H50" s="11" t="n">
        <f aca="false">P50/D50*100</f>
        <v>7.16721267633884</v>
      </c>
      <c r="I50" s="10" t="n">
        <f aca="false">I103+I153</f>
        <v>11572</v>
      </c>
      <c r="J50" s="10" t="n">
        <f aca="false">J103+J153</f>
        <v>1571</v>
      </c>
      <c r="K50" s="10" t="n">
        <f aca="false">K103+K153</f>
        <v>742</v>
      </c>
      <c r="L50" s="10" t="n">
        <f aca="false">L103+L153</f>
        <v>869</v>
      </c>
      <c r="M50" s="10" t="n">
        <f aca="false">M103+M153</f>
        <v>144</v>
      </c>
      <c r="N50" s="10" t="n">
        <f aca="false">N103+N153</f>
        <v>59</v>
      </c>
      <c r="O50" s="10" t="n">
        <f aca="false">O103+O153</f>
        <v>0</v>
      </c>
      <c r="P50" s="10" t="n">
        <f aca="false">P103+P153</f>
        <v>1072</v>
      </c>
      <c r="Q50" s="10" t="n">
        <f aca="false">Q103+Q153</f>
        <v>221</v>
      </c>
      <c r="R50" s="10" t="n">
        <f aca="false">R103+R153</f>
        <v>1152</v>
      </c>
      <c r="S50" s="10" t="n">
        <f aca="false">S103+S153</f>
        <v>217</v>
      </c>
    </row>
    <row r="51" customFormat="false" ht="13.5" hidden="false" customHeight="false" outlineLevel="0" collapsed="false">
      <c r="A51" s="8" t="n">
        <v>47</v>
      </c>
      <c r="B51" s="9" t="s">
        <v>65</v>
      </c>
      <c r="C51" s="10" t="n">
        <f aca="false">C104</f>
        <v>16891</v>
      </c>
      <c r="D51" s="10" t="n">
        <f aca="false">D104</f>
        <v>14118</v>
      </c>
      <c r="E51" s="11" t="n">
        <f aca="false">D51/C51*100</f>
        <v>83.582973180984</v>
      </c>
      <c r="F51" s="10" t="n">
        <f aca="false">F104</f>
        <v>2902</v>
      </c>
      <c r="G51" s="11" t="n">
        <f aca="false">F51/D51</f>
        <v>0.205553194503471</v>
      </c>
      <c r="H51" s="11" t="n">
        <f aca="false">P51/D51*100</f>
        <v>6.58733531661709</v>
      </c>
      <c r="I51" s="10" t="n">
        <f aca="false">I104</f>
        <v>7746</v>
      </c>
      <c r="J51" s="10" t="n">
        <f aca="false">J104</f>
        <v>5278</v>
      </c>
      <c r="K51" s="10" t="n">
        <f aca="false">K104</f>
        <v>163</v>
      </c>
      <c r="L51" s="10" t="n">
        <f aca="false">L104</f>
        <v>764</v>
      </c>
      <c r="M51" s="10" t="n">
        <f aca="false">M104</f>
        <v>92</v>
      </c>
      <c r="N51" s="10" t="n">
        <f aca="false">N104</f>
        <v>56</v>
      </c>
      <c r="O51" s="10" t="n">
        <f aca="false">O104</f>
        <v>18</v>
      </c>
      <c r="P51" s="10" t="n">
        <f aca="false">P104</f>
        <v>930</v>
      </c>
      <c r="Q51" s="10" t="n">
        <f aca="false">Q104</f>
        <v>62</v>
      </c>
      <c r="R51" s="10" t="n">
        <f aca="false">R104</f>
        <v>172</v>
      </c>
      <c r="S51" s="10" t="n">
        <f aca="false">S104</f>
        <v>72</v>
      </c>
    </row>
    <row r="52" customFormat="false" ht="13.5" hidden="false" customHeight="false" outlineLevel="0" collapsed="false">
      <c r="A52" s="8"/>
      <c r="B52" s="13" t="s">
        <v>18</v>
      </c>
      <c r="C52" s="10" t="n">
        <f aca="false">SUM(C5:C51)</f>
        <v>1203419</v>
      </c>
      <c r="D52" s="10" t="n">
        <f aca="false">SUM(D5:D51)</f>
        <v>1085151</v>
      </c>
      <c r="E52" s="11" t="n">
        <f aca="false">D52/C52*100</f>
        <v>90.1723339917352</v>
      </c>
      <c r="F52" s="10" t="n">
        <f aca="false">SUM(F5:F51)</f>
        <v>129871</v>
      </c>
      <c r="G52" s="11" t="n">
        <f aca="false">F52/D52</f>
        <v>0.119680118250824</v>
      </c>
      <c r="H52" s="11" t="n">
        <f aca="false">P52/D52*100</f>
        <v>3.96553106434035</v>
      </c>
      <c r="I52" s="10" t="n">
        <f aca="false">SUM(I5:I51)</f>
        <v>602392</v>
      </c>
      <c r="J52" s="10" t="n">
        <f aca="false">SUM(J5:J51)</f>
        <v>374204</v>
      </c>
      <c r="K52" s="10" t="n">
        <f aca="false">SUM(K5:K51)</f>
        <v>42133</v>
      </c>
      <c r="L52" s="10" t="n">
        <f aca="false">SUM(L5:L51)</f>
        <v>35358</v>
      </c>
      <c r="M52" s="10" t="n">
        <f aca="false">SUM(M5:M51)</f>
        <v>4864</v>
      </c>
      <c r="N52" s="10" t="n">
        <f aca="false">SUM(N5:N51)</f>
        <v>2348</v>
      </c>
      <c r="O52" s="10" t="n">
        <f aca="false">SUM(O5:O51)</f>
        <v>462</v>
      </c>
      <c r="P52" s="10" t="n">
        <f aca="false">SUM(P5:P51)</f>
        <v>43032</v>
      </c>
      <c r="Q52" s="10" t="n">
        <f aca="false">SUM(Q5:Q51)</f>
        <v>45948</v>
      </c>
      <c r="R52" s="10" t="n">
        <f aca="false">SUM(R5:R51)</f>
        <v>89985</v>
      </c>
      <c r="S52" s="10" t="n">
        <f aca="false">SUM(S5:S51)</f>
        <v>49056</v>
      </c>
    </row>
    <row r="53" customFormat="false" ht="13.5" hidden="false" customHeight="false" outlineLevel="0" collapsed="false">
      <c r="A53" s="8"/>
      <c r="B53" s="13"/>
      <c r="C53" s="14"/>
      <c r="D53" s="14"/>
      <c r="E53" s="11"/>
      <c r="F53" s="14"/>
      <c r="G53" s="11"/>
      <c r="H53" s="11"/>
      <c r="I53" s="4"/>
      <c r="J53" s="4"/>
      <c r="K53" s="4"/>
      <c r="L53" s="4"/>
      <c r="M53" s="4"/>
      <c r="N53" s="15"/>
      <c r="O53" s="15"/>
      <c r="P53" s="15"/>
      <c r="Q53" s="9"/>
      <c r="R53" s="9"/>
      <c r="S53" s="9"/>
    </row>
    <row r="54" customFormat="false" ht="13.5" hidden="false" customHeight="false" outlineLevel="0" collapsed="false">
      <c r="A54" s="8"/>
      <c r="B54" s="13"/>
      <c r="C54" s="14"/>
      <c r="D54" s="14"/>
      <c r="E54" s="11"/>
      <c r="F54" s="14"/>
      <c r="G54" s="11"/>
      <c r="H54" s="11"/>
      <c r="I54" s="4"/>
      <c r="J54" s="4"/>
      <c r="K54" s="4"/>
      <c r="L54" s="4"/>
      <c r="M54" s="4"/>
      <c r="N54" s="15"/>
      <c r="O54" s="15"/>
      <c r="P54" s="15"/>
      <c r="Q54" s="9"/>
      <c r="R54" s="9"/>
      <c r="S54" s="9"/>
    </row>
    <row r="55" customFormat="false" ht="13.5" hidden="false" customHeight="false" outlineLevel="0" collapsed="false">
      <c r="A55" s="16" t="s">
        <v>66</v>
      </c>
      <c r="B55" s="13"/>
      <c r="C55" s="14"/>
      <c r="D55" s="14"/>
      <c r="E55" s="11"/>
      <c r="F55" s="14"/>
      <c r="G55" s="11"/>
      <c r="H55" s="11"/>
      <c r="I55" s="4"/>
      <c r="J55" s="4"/>
      <c r="K55" s="4"/>
      <c r="L55" s="4"/>
      <c r="M55" s="4"/>
      <c r="N55" s="15"/>
      <c r="O55" s="15"/>
      <c r="P55" s="15"/>
      <c r="Q55" s="9"/>
      <c r="R55" s="9"/>
      <c r="S55" s="9"/>
    </row>
    <row r="56" customFormat="false" ht="13.5" hidden="false" customHeight="true" outlineLevel="0" collapsed="false">
      <c r="A56" s="4"/>
      <c r="B56" s="4"/>
      <c r="C56" s="5" t="s">
        <v>2</v>
      </c>
      <c r="D56" s="5" t="s">
        <v>3</v>
      </c>
      <c r="E56" s="5" t="s">
        <v>4</v>
      </c>
      <c r="F56" s="5" t="s">
        <v>5</v>
      </c>
      <c r="G56" s="5" t="s">
        <v>6</v>
      </c>
      <c r="H56" s="5" t="s">
        <v>7</v>
      </c>
      <c r="I56" s="6" t="s">
        <v>8</v>
      </c>
      <c r="J56" s="6"/>
      <c r="K56" s="6"/>
      <c r="L56" s="6"/>
      <c r="M56" s="6"/>
      <c r="N56" s="6"/>
      <c r="O56" s="6"/>
      <c r="P56" s="6"/>
      <c r="Q56" s="5" t="s">
        <v>9</v>
      </c>
      <c r="R56" s="5" t="s">
        <v>10</v>
      </c>
      <c r="S56" s="5" t="s">
        <v>11</v>
      </c>
    </row>
    <row r="57" customFormat="false" ht="13.5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 t="s">
        <v>12</v>
      </c>
      <c r="J57" s="4" t="s">
        <v>13</v>
      </c>
      <c r="K57" s="6" t="s">
        <v>14</v>
      </c>
      <c r="L57" s="6" t="s">
        <v>15</v>
      </c>
      <c r="M57" s="6" t="s">
        <v>16</v>
      </c>
      <c r="N57" s="6" t="s">
        <v>17</v>
      </c>
      <c r="O57" s="7" t="s">
        <v>14</v>
      </c>
      <c r="P57" s="7" t="s">
        <v>18</v>
      </c>
      <c r="Q57" s="5"/>
      <c r="R57" s="5"/>
      <c r="S57" s="5"/>
    </row>
    <row r="58" customFormat="false" ht="13.5" hidden="false" customHeight="false" outlineLevel="0" collapsed="false">
      <c r="A58" s="17" t="n">
        <v>1</v>
      </c>
      <c r="B58" s="18" t="s">
        <v>67</v>
      </c>
      <c r="C58" s="19" t="n">
        <v>25478</v>
      </c>
      <c r="D58" s="19" t="n">
        <v>22840</v>
      </c>
      <c r="E58" s="11" t="n">
        <f aca="false">D58/C58*100</f>
        <v>89.6459690713557</v>
      </c>
      <c r="F58" s="19" t="n">
        <v>5333</v>
      </c>
      <c r="G58" s="11" t="n">
        <v>0.233493870402802</v>
      </c>
      <c r="H58" s="11" t="n">
        <f aca="false">P58/D58*100</f>
        <v>7.30297723292469</v>
      </c>
      <c r="I58" s="19" t="n">
        <v>12432</v>
      </c>
      <c r="J58" s="19" t="n">
        <v>7209</v>
      </c>
      <c r="K58" s="19" t="n">
        <v>1531</v>
      </c>
      <c r="L58" s="19" t="n">
        <v>1279</v>
      </c>
      <c r="M58" s="19" t="n">
        <v>250</v>
      </c>
      <c r="N58" s="19" t="n">
        <v>99</v>
      </c>
      <c r="O58" s="19" t="n">
        <v>40</v>
      </c>
      <c r="P58" s="19" t="n">
        <v>1668</v>
      </c>
      <c r="Q58" s="9" t="n">
        <v>1078</v>
      </c>
      <c r="R58" s="9" t="n">
        <v>1610</v>
      </c>
      <c r="S58" s="9" t="n">
        <v>626</v>
      </c>
    </row>
    <row r="59" customFormat="false" ht="13.5" hidden="false" customHeight="false" outlineLevel="0" collapsed="false">
      <c r="A59" s="17" t="n">
        <v>2</v>
      </c>
      <c r="B59" s="18" t="s">
        <v>68</v>
      </c>
      <c r="C59" s="19" t="n">
        <v>12908</v>
      </c>
      <c r="D59" s="19" t="n">
        <v>12028</v>
      </c>
      <c r="E59" s="11" t="n">
        <f aca="false">D59/C59*100</f>
        <v>93.1825224666873</v>
      </c>
      <c r="F59" s="19" t="n">
        <v>2251</v>
      </c>
      <c r="G59" s="11" t="n">
        <v>0.18714665779847</v>
      </c>
      <c r="H59" s="11" t="n">
        <f aca="false">P59/D59*100</f>
        <v>5.99434652477552</v>
      </c>
      <c r="I59" s="19" t="n">
        <v>7803</v>
      </c>
      <c r="J59" s="19" t="n">
        <v>3046</v>
      </c>
      <c r="K59" s="19" t="n">
        <v>458</v>
      </c>
      <c r="L59" s="19" t="n">
        <v>609</v>
      </c>
      <c r="M59" s="19" t="n">
        <v>73</v>
      </c>
      <c r="N59" s="19" t="n">
        <v>31</v>
      </c>
      <c r="O59" s="19" t="n">
        <v>8</v>
      </c>
      <c r="P59" s="19" t="n">
        <v>721</v>
      </c>
      <c r="Q59" s="9" t="n">
        <v>357</v>
      </c>
      <c r="R59" s="9" t="n">
        <v>966</v>
      </c>
      <c r="S59" s="9" t="n">
        <v>732</v>
      </c>
    </row>
    <row r="60" customFormat="false" ht="13.5" hidden="false" customHeight="false" outlineLevel="0" collapsed="false">
      <c r="A60" s="17" t="n">
        <v>3</v>
      </c>
      <c r="B60" s="18" t="s">
        <v>69</v>
      </c>
      <c r="C60" s="19" t="n">
        <v>12300</v>
      </c>
      <c r="D60" s="19" t="n">
        <v>11755</v>
      </c>
      <c r="E60" s="11" t="n">
        <f aca="false">D60/C60*100</f>
        <v>95.5691056910569</v>
      </c>
      <c r="F60" s="19" t="n">
        <v>1811</v>
      </c>
      <c r="G60" s="11" t="n">
        <v>0.154062101233518</v>
      </c>
      <c r="H60" s="11" t="n">
        <f aca="false">P60/D60*100</f>
        <v>5.12122501063377</v>
      </c>
      <c r="I60" s="19" t="n">
        <v>5751</v>
      </c>
      <c r="J60" s="19" t="n">
        <v>5357</v>
      </c>
      <c r="K60" s="19" t="n">
        <v>45</v>
      </c>
      <c r="L60" s="19" t="n">
        <v>497</v>
      </c>
      <c r="M60" s="19" t="n">
        <v>65</v>
      </c>
      <c r="N60" s="19" t="n">
        <v>28</v>
      </c>
      <c r="O60" s="19" t="n">
        <v>12</v>
      </c>
      <c r="P60" s="19" t="n">
        <v>602</v>
      </c>
      <c r="Q60" s="9" t="n">
        <v>235</v>
      </c>
      <c r="R60" s="9" t="n">
        <v>751</v>
      </c>
      <c r="S60" s="9" t="n">
        <v>161</v>
      </c>
    </row>
    <row r="61" customFormat="false" ht="13.5" hidden="false" customHeight="false" outlineLevel="0" collapsed="false">
      <c r="A61" s="17" t="n">
        <v>4</v>
      </c>
      <c r="B61" s="18" t="s">
        <v>70</v>
      </c>
      <c r="C61" s="19" t="n">
        <v>12022</v>
      </c>
      <c r="D61" s="19" t="n">
        <v>11135</v>
      </c>
      <c r="E61" s="11" t="n">
        <f aca="false">D61/C61*100</f>
        <v>92.6218599234736</v>
      </c>
      <c r="F61" s="19" t="n">
        <v>2326</v>
      </c>
      <c r="G61" s="11" t="n">
        <v>0.208890884598114</v>
      </c>
      <c r="H61" s="11" t="n">
        <f aca="false">P61/D61*100</f>
        <v>6.40323304894477</v>
      </c>
      <c r="I61" s="19" t="n">
        <v>6403</v>
      </c>
      <c r="J61" s="19" t="n">
        <v>1722</v>
      </c>
      <c r="K61" s="19" t="n">
        <v>2297</v>
      </c>
      <c r="L61" s="19" t="n">
        <v>560</v>
      </c>
      <c r="M61" s="19" t="n">
        <v>79</v>
      </c>
      <c r="N61" s="19" t="n">
        <v>34</v>
      </c>
      <c r="O61" s="19" t="n">
        <v>40</v>
      </c>
      <c r="P61" s="19" t="n">
        <v>713</v>
      </c>
      <c r="Q61" s="9" t="n">
        <v>263</v>
      </c>
      <c r="R61" s="9" t="n">
        <v>839</v>
      </c>
      <c r="S61" s="9" t="n">
        <v>289</v>
      </c>
    </row>
    <row r="62" customFormat="false" ht="12.75" hidden="false" customHeight="true" outlineLevel="0" collapsed="false">
      <c r="A62" s="17" t="n">
        <v>5</v>
      </c>
      <c r="B62" s="18" t="s">
        <v>71</v>
      </c>
      <c r="C62" s="19" t="n">
        <v>6446</v>
      </c>
      <c r="D62" s="19" t="n">
        <v>6156</v>
      </c>
      <c r="E62" s="11" t="n">
        <f aca="false">D62/C62*100</f>
        <v>95.5010859447719</v>
      </c>
      <c r="F62" s="19" t="n">
        <v>1382</v>
      </c>
      <c r="G62" s="11" t="n">
        <v>0.224496426250812</v>
      </c>
      <c r="H62" s="11" t="n">
        <f aca="false">P62/D62*100</f>
        <v>6.56270305393112</v>
      </c>
      <c r="I62" s="19" t="n">
        <v>4775</v>
      </c>
      <c r="J62" s="19" t="n">
        <v>706</v>
      </c>
      <c r="K62" s="19" t="n">
        <v>268</v>
      </c>
      <c r="L62" s="19" t="n">
        <v>332</v>
      </c>
      <c r="M62" s="19" t="n">
        <v>57</v>
      </c>
      <c r="N62" s="19" t="n">
        <v>15</v>
      </c>
      <c r="O62" s="19" t="n">
        <v>0</v>
      </c>
      <c r="P62" s="19" t="n">
        <v>404</v>
      </c>
      <c r="Q62" s="9" t="n">
        <v>58</v>
      </c>
      <c r="R62" s="9" t="n">
        <v>424</v>
      </c>
      <c r="S62" s="9" t="n">
        <v>78</v>
      </c>
    </row>
    <row r="63" customFormat="false" ht="13.5" hidden="false" customHeight="false" outlineLevel="0" collapsed="false">
      <c r="A63" s="17" t="n">
        <v>6</v>
      </c>
      <c r="B63" s="18" t="s">
        <v>72</v>
      </c>
      <c r="C63" s="19" t="n">
        <v>10910</v>
      </c>
      <c r="D63" s="19" t="n">
        <v>10633</v>
      </c>
      <c r="E63" s="11" t="n">
        <f aca="false">D63/C63*100</f>
        <v>97.4610449129239</v>
      </c>
      <c r="F63" s="19" t="n">
        <v>1646</v>
      </c>
      <c r="G63" s="11" t="n">
        <v>0.15480109094329</v>
      </c>
      <c r="H63" s="11" t="n">
        <f aca="false">P63/D63*100</f>
        <v>5.04091037336594</v>
      </c>
      <c r="I63" s="19" t="n">
        <v>7377</v>
      </c>
      <c r="J63" s="19" t="n">
        <v>2116</v>
      </c>
      <c r="K63" s="19" t="n">
        <v>604</v>
      </c>
      <c r="L63" s="19" t="n">
        <v>467</v>
      </c>
      <c r="M63" s="19" t="n">
        <v>54</v>
      </c>
      <c r="N63" s="19" t="n">
        <v>15</v>
      </c>
      <c r="O63" s="19"/>
      <c r="P63" s="19" t="n">
        <v>536</v>
      </c>
      <c r="Q63" s="9" t="n">
        <v>203</v>
      </c>
      <c r="R63" s="9" t="n">
        <v>533</v>
      </c>
      <c r="S63" s="9" t="n">
        <v>144</v>
      </c>
    </row>
    <row r="64" customFormat="false" ht="13.5" hidden="false" customHeight="false" outlineLevel="0" collapsed="false">
      <c r="A64" s="17" t="n">
        <v>7</v>
      </c>
      <c r="B64" s="18" t="s">
        <v>73</v>
      </c>
      <c r="C64" s="19" t="n">
        <v>13171</v>
      </c>
      <c r="D64" s="19" t="n">
        <v>12451</v>
      </c>
      <c r="E64" s="11" t="n">
        <f aca="false">D64/C64*100</f>
        <v>94.5334446890897</v>
      </c>
      <c r="F64" s="19" t="n">
        <v>2081</v>
      </c>
      <c r="G64" s="11" t="n">
        <v>0.167135169865874</v>
      </c>
      <c r="H64" s="11" t="n">
        <f aca="false">P64/D64*100</f>
        <v>5.55778652317083</v>
      </c>
      <c r="I64" s="19" t="n">
        <v>5951</v>
      </c>
      <c r="J64" s="19" t="n">
        <v>5704</v>
      </c>
      <c r="K64" s="19" t="n">
        <v>104</v>
      </c>
      <c r="L64" s="19" t="n">
        <v>592</v>
      </c>
      <c r="M64" s="19" t="n">
        <v>67</v>
      </c>
      <c r="N64" s="19" t="n">
        <v>33</v>
      </c>
      <c r="O64" s="19" t="n">
        <v>0</v>
      </c>
      <c r="P64" s="19" t="n">
        <v>692</v>
      </c>
      <c r="Q64" s="9" t="n">
        <v>203</v>
      </c>
      <c r="R64" s="9" t="n">
        <v>935</v>
      </c>
      <c r="S64" s="9" t="n">
        <v>282</v>
      </c>
    </row>
    <row r="65" customFormat="false" ht="13.5" hidden="false" customHeight="false" outlineLevel="0" collapsed="false">
      <c r="A65" s="17" t="n">
        <v>8</v>
      </c>
      <c r="B65" s="18" t="s">
        <v>74</v>
      </c>
      <c r="C65" s="19" t="n">
        <v>28560</v>
      </c>
      <c r="D65" s="19" t="n">
        <v>25467</v>
      </c>
      <c r="E65" s="11" t="n">
        <f aca="false">D65/C65*100</f>
        <v>89.1701680672269</v>
      </c>
      <c r="F65" s="19" t="n">
        <v>4606</v>
      </c>
      <c r="G65" s="11" t="n">
        <v>0.180861507048337</v>
      </c>
      <c r="H65" s="11" t="n">
        <f aca="false">P65/D65*100</f>
        <v>5.70934935406605</v>
      </c>
      <c r="I65" s="19" t="n">
        <v>19112</v>
      </c>
      <c r="J65" s="19" t="n">
        <v>3854</v>
      </c>
      <c r="K65" s="19" t="n">
        <v>1047</v>
      </c>
      <c r="L65" s="19" t="n">
        <v>1226</v>
      </c>
      <c r="M65" s="19" t="n">
        <v>163</v>
      </c>
      <c r="N65" s="19" t="n">
        <v>59</v>
      </c>
      <c r="O65" s="19" t="n">
        <v>6</v>
      </c>
      <c r="P65" s="19" t="n">
        <v>1454</v>
      </c>
      <c r="Q65" s="9" t="n">
        <v>552</v>
      </c>
      <c r="R65" s="9" t="n">
        <v>1974</v>
      </c>
      <c r="S65" s="9" t="n">
        <v>255</v>
      </c>
    </row>
    <row r="66" customFormat="false" ht="13.5" hidden="false" customHeight="false" outlineLevel="0" collapsed="false">
      <c r="A66" s="17" t="n">
        <v>9</v>
      </c>
      <c r="B66" s="18" t="s">
        <v>75</v>
      </c>
      <c r="C66" s="19" t="n">
        <v>14268</v>
      </c>
      <c r="D66" s="19" t="n">
        <v>13303</v>
      </c>
      <c r="E66" s="11" t="n">
        <f aca="false">D66/C66*100</f>
        <v>93.2366134006168</v>
      </c>
      <c r="F66" s="19" t="n">
        <v>1898</v>
      </c>
      <c r="G66" s="11" t="n">
        <v>0.142674584680147</v>
      </c>
      <c r="H66" s="11" t="n">
        <f aca="false">P66/D66*100</f>
        <v>4.48770953920168</v>
      </c>
      <c r="I66" s="19" t="n">
        <v>5406</v>
      </c>
      <c r="J66" s="19" t="n">
        <v>1537</v>
      </c>
      <c r="K66" s="19" t="n">
        <v>5763</v>
      </c>
      <c r="L66" s="19" t="n">
        <v>446</v>
      </c>
      <c r="M66" s="19" t="n">
        <v>62</v>
      </c>
      <c r="N66" s="19" t="n">
        <v>29</v>
      </c>
      <c r="O66" s="19" t="n">
        <v>60</v>
      </c>
      <c r="P66" s="19" t="n">
        <v>597</v>
      </c>
      <c r="Q66" s="9" t="n">
        <v>349</v>
      </c>
      <c r="R66" s="9" t="n">
        <v>691</v>
      </c>
      <c r="S66" s="9" t="n">
        <v>455</v>
      </c>
    </row>
    <row r="67" customFormat="false" ht="13.5" hidden="false" customHeight="false" outlineLevel="0" collapsed="false">
      <c r="A67" s="17" t="n">
        <v>10</v>
      </c>
      <c r="B67" s="18" t="s">
        <v>76</v>
      </c>
      <c r="C67" s="19" t="n">
        <v>19779</v>
      </c>
      <c r="D67" s="19" t="n">
        <v>18060</v>
      </c>
      <c r="E67" s="11" t="n">
        <f aca="false">D67/C67*100</f>
        <v>91.3089640527833</v>
      </c>
      <c r="F67" s="19" t="n">
        <v>2983</v>
      </c>
      <c r="G67" s="11" t="n">
        <v>0.165171650055371</v>
      </c>
      <c r="H67" s="11" t="n">
        <f aca="false">P67/D67*100</f>
        <v>5.28792912513843</v>
      </c>
      <c r="I67" s="19" t="n">
        <v>10124</v>
      </c>
      <c r="J67" s="19" t="n">
        <v>1254</v>
      </c>
      <c r="K67" s="19" t="n">
        <v>5634</v>
      </c>
      <c r="L67" s="19" t="n">
        <v>756</v>
      </c>
      <c r="M67" s="19" t="n">
        <v>132</v>
      </c>
      <c r="N67" s="19" t="n">
        <v>57</v>
      </c>
      <c r="O67" s="19" t="n">
        <v>10</v>
      </c>
      <c r="P67" s="19" t="n">
        <v>955</v>
      </c>
      <c r="Q67" s="9" t="n">
        <v>282</v>
      </c>
      <c r="R67" s="9" t="n">
        <v>921</v>
      </c>
      <c r="S67" s="9" t="n">
        <v>741</v>
      </c>
    </row>
    <row r="68" customFormat="false" ht="13.5" hidden="false" customHeight="false" outlineLevel="0" collapsed="false">
      <c r="A68" s="17" t="n">
        <v>11</v>
      </c>
      <c r="B68" s="18" t="s">
        <v>77</v>
      </c>
      <c r="C68" s="19" t="n">
        <v>67021</v>
      </c>
      <c r="D68" s="19" t="n">
        <v>58154</v>
      </c>
      <c r="E68" s="11" t="n">
        <f aca="false">D68/C68*100</f>
        <v>86.7698184151236</v>
      </c>
      <c r="F68" s="19" t="n">
        <v>6334</v>
      </c>
      <c r="G68" s="11" t="n">
        <v>0.108917701275923</v>
      </c>
      <c r="H68" s="11" t="n">
        <f aca="false">P68/D68*100</f>
        <v>3.75554562024968</v>
      </c>
      <c r="I68" s="19" t="n">
        <v>31276</v>
      </c>
      <c r="J68" s="19" t="n">
        <v>17919</v>
      </c>
      <c r="K68" s="19" t="n">
        <v>6439</v>
      </c>
      <c r="L68" s="19" t="n">
        <v>1712</v>
      </c>
      <c r="M68" s="19" t="n">
        <v>267</v>
      </c>
      <c r="N68" s="19" t="n">
        <v>112</v>
      </c>
      <c r="O68" s="19" t="n">
        <v>93</v>
      </c>
      <c r="P68" s="19" t="n">
        <v>2184</v>
      </c>
      <c r="Q68" s="9" t="n">
        <v>1531</v>
      </c>
      <c r="R68" s="9" t="n">
        <v>4762</v>
      </c>
      <c r="S68" s="9" t="n">
        <v>3358</v>
      </c>
    </row>
    <row r="69" customFormat="false" ht="13.5" hidden="false" customHeight="false" outlineLevel="0" collapsed="false">
      <c r="A69" s="17" t="n">
        <v>12</v>
      </c>
      <c r="B69" s="18" t="s">
        <v>78</v>
      </c>
      <c r="C69" s="19" t="n">
        <v>47005</v>
      </c>
      <c r="D69" s="19" t="n">
        <v>42067</v>
      </c>
      <c r="E69" s="11" t="n">
        <f aca="false">D69/C69*100</f>
        <v>89.4947346027018</v>
      </c>
      <c r="F69" s="19" t="n">
        <v>5511</v>
      </c>
      <c r="G69" s="11" t="n">
        <v>0.131005301067345</v>
      </c>
      <c r="H69" s="11" t="n">
        <f aca="false">P69/D69*100</f>
        <v>4.44053533648703</v>
      </c>
      <c r="I69" s="19" t="n">
        <v>19155</v>
      </c>
      <c r="J69" s="19" t="n">
        <v>16200</v>
      </c>
      <c r="K69" s="19" t="n">
        <v>4812</v>
      </c>
      <c r="L69" s="19" t="n">
        <v>1506</v>
      </c>
      <c r="M69" s="20" t="n">
        <v>228</v>
      </c>
      <c r="N69" s="19" t="n">
        <v>116</v>
      </c>
      <c r="O69" s="19" t="n">
        <v>18</v>
      </c>
      <c r="P69" s="19" t="n">
        <v>1868</v>
      </c>
      <c r="Q69" s="9" t="n">
        <v>2071</v>
      </c>
      <c r="R69" s="9" t="n">
        <v>3607</v>
      </c>
      <c r="S69" s="9" t="n">
        <v>2011</v>
      </c>
    </row>
    <row r="70" customFormat="false" ht="13.5" hidden="false" customHeight="false" outlineLevel="0" collapsed="false">
      <c r="A70" s="17" t="n">
        <v>13</v>
      </c>
      <c r="B70" s="18" t="s">
        <v>79</v>
      </c>
      <c r="C70" s="19" t="n">
        <v>34766</v>
      </c>
      <c r="D70" s="19" t="n">
        <v>31633</v>
      </c>
      <c r="E70" s="11" t="n">
        <f aca="false">D70/C70*100</f>
        <v>90.9883219237186</v>
      </c>
      <c r="F70" s="19" t="n">
        <v>2719</v>
      </c>
      <c r="G70" s="11" t="n">
        <v>0.0859545411437423</v>
      </c>
      <c r="H70" s="11" t="n">
        <f aca="false">P70/D70*100</f>
        <v>2.84513008567003</v>
      </c>
      <c r="I70" s="19" t="n">
        <v>11848</v>
      </c>
      <c r="J70" s="19" t="n">
        <v>18885</v>
      </c>
      <c r="K70" s="19" t="n">
        <v>0</v>
      </c>
      <c r="L70" s="19" t="n">
        <v>747</v>
      </c>
      <c r="M70" s="19" t="n">
        <v>94</v>
      </c>
      <c r="N70" s="19" t="n">
        <v>59</v>
      </c>
      <c r="O70" s="19" t="n">
        <v>0</v>
      </c>
      <c r="P70" s="19" t="n">
        <v>900</v>
      </c>
      <c r="Q70" s="9" t="n">
        <v>1161</v>
      </c>
      <c r="R70" s="9" t="n">
        <v>2999</v>
      </c>
      <c r="S70" s="9" t="n">
        <v>2464</v>
      </c>
    </row>
    <row r="71" customFormat="false" ht="13.5" hidden="false" customHeight="false" outlineLevel="0" collapsed="false">
      <c r="A71" s="17" t="n">
        <v>14</v>
      </c>
      <c r="B71" s="18" t="s">
        <v>32</v>
      </c>
      <c r="C71" s="19" t="n">
        <v>25998</v>
      </c>
      <c r="D71" s="19" t="n">
        <v>23562</v>
      </c>
      <c r="E71" s="11" t="n">
        <f aca="false">D71/C71*100</f>
        <v>90.6300484652666</v>
      </c>
      <c r="F71" s="19" t="n">
        <v>702</v>
      </c>
      <c r="G71" s="11" t="n">
        <v>0.0297937356760886</v>
      </c>
      <c r="H71" s="11" t="n">
        <f aca="false">P71/D71*100</f>
        <v>2.97937356760886</v>
      </c>
      <c r="I71" s="19" t="n">
        <v>14971</v>
      </c>
      <c r="J71" s="19" t="n">
        <v>7743</v>
      </c>
      <c r="K71" s="19" t="n">
        <v>146</v>
      </c>
      <c r="L71" s="19" t="n">
        <v>595</v>
      </c>
      <c r="M71" s="19" t="n">
        <v>64</v>
      </c>
      <c r="N71" s="19" t="n">
        <v>36</v>
      </c>
      <c r="O71" s="19" t="n">
        <v>7</v>
      </c>
      <c r="P71" s="19" t="n">
        <v>702</v>
      </c>
      <c r="Q71" s="9" t="n">
        <v>1197</v>
      </c>
      <c r="R71" s="9" t="n">
        <v>1978</v>
      </c>
      <c r="S71" s="9" t="n">
        <v>2668</v>
      </c>
    </row>
    <row r="72" customFormat="false" ht="13.5" hidden="false" customHeight="false" outlineLevel="0" collapsed="false">
      <c r="A72" s="17" t="n">
        <v>15</v>
      </c>
      <c r="B72" s="18" t="s">
        <v>80</v>
      </c>
      <c r="C72" s="19" t="n">
        <v>17172</v>
      </c>
      <c r="D72" s="19" t="n">
        <v>16261</v>
      </c>
      <c r="E72" s="11" t="n">
        <f aca="false">D72/C72*100</f>
        <v>94.6948520847892</v>
      </c>
      <c r="F72" s="19" t="n">
        <v>2152</v>
      </c>
      <c r="G72" s="11" t="n">
        <v>0.132341184429002</v>
      </c>
      <c r="H72" s="11" t="n">
        <f aca="false">P72/D72*100</f>
        <v>4.88899821659185</v>
      </c>
      <c r="I72" s="19"/>
      <c r="J72" s="19"/>
      <c r="K72" s="19"/>
      <c r="L72" s="19" t="n">
        <v>672</v>
      </c>
      <c r="M72" s="19" t="n">
        <v>83</v>
      </c>
      <c r="N72" s="19" t="n">
        <v>35</v>
      </c>
      <c r="O72" s="19" t="n">
        <v>5</v>
      </c>
      <c r="P72" s="19" t="n">
        <v>795</v>
      </c>
      <c r="Q72" s="9" t="n">
        <v>36</v>
      </c>
      <c r="R72" s="9" t="n">
        <v>476</v>
      </c>
      <c r="S72" s="9"/>
    </row>
    <row r="73" customFormat="false" ht="13.5" hidden="false" customHeight="false" outlineLevel="0" collapsed="false">
      <c r="A73" s="17" t="n">
        <v>16</v>
      </c>
      <c r="B73" s="18" t="s">
        <v>81</v>
      </c>
      <c r="C73" s="19" t="n">
        <v>7091</v>
      </c>
      <c r="D73" s="19" t="n">
        <v>6924</v>
      </c>
      <c r="E73" s="11" t="n">
        <f aca="false">D73/C73*100</f>
        <v>97.6449019884361</v>
      </c>
      <c r="F73" s="19" t="n">
        <v>642</v>
      </c>
      <c r="G73" s="11" t="n">
        <v>0.0927209705372617</v>
      </c>
      <c r="H73" s="11" t="n">
        <f aca="false">P73/D73*100</f>
        <v>2.88850375505488</v>
      </c>
      <c r="I73" s="19" t="n">
        <v>2713</v>
      </c>
      <c r="J73" s="19" t="n">
        <v>4011</v>
      </c>
      <c r="K73" s="19" t="n">
        <v>0</v>
      </c>
      <c r="L73" s="19" t="n">
        <v>173</v>
      </c>
      <c r="M73" s="19" t="n">
        <v>18</v>
      </c>
      <c r="N73" s="19" t="n">
        <v>9</v>
      </c>
      <c r="O73" s="19" t="n">
        <v>0</v>
      </c>
      <c r="P73" s="19" t="n">
        <v>200</v>
      </c>
      <c r="Q73" s="9" t="n">
        <v>196</v>
      </c>
      <c r="R73" s="9" t="n">
        <v>477</v>
      </c>
      <c r="S73" s="9" t="n">
        <v>267</v>
      </c>
    </row>
    <row r="74" customFormat="false" ht="13.5" hidden="false" customHeight="false" outlineLevel="0" collapsed="false">
      <c r="A74" s="17" t="n">
        <v>17</v>
      </c>
      <c r="B74" s="21" t="s">
        <v>82</v>
      </c>
      <c r="C74" s="19" t="n">
        <v>6807</v>
      </c>
      <c r="D74" s="19" t="n">
        <v>6541</v>
      </c>
      <c r="E74" s="11" t="n">
        <f aca="false">D74/C74*100</f>
        <v>96.092257969737</v>
      </c>
      <c r="F74" s="19" t="n">
        <v>622</v>
      </c>
      <c r="G74" s="11" t="n">
        <v>0.0950924935025226</v>
      </c>
      <c r="H74" s="11" t="n">
        <f aca="false">P74/D74*100</f>
        <v>3.16465372267237</v>
      </c>
      <c r="I74" s="19" t="n">
        <v>4396</v>
      </c>
      <c r="J74" s="19" t="n">
        <v>1929</v>
      </c>
      <c r="K74" s="19" t="n">
        <v>8</v>
      </c>
      <c r="L74" s="19" t="n">
        <v>175</v>
      </c>
      <c r="M74" s="19" t="n">
        <v>25</v>
      </c>
      <c r="N74" s="19" t="n">
        <v>7</v>
      </c>
      <c r="O74" s="19" t="n">
        <v>0</v>
      </c>
      <c r="P74" s="19" t="n">
        <v>207</v>
      </c>
      <c r="Q74" s="9" t="n">
        <v>74</v>
      </c>
      <c r="R74" s="9" t="n">
        <v>461</v>
      </c>
      <c r="S74" s="9" t="n">
        <v>287</v>
      </c>
    </row>
    <row r="75" customFormat="false" ht="13.5" hidden="false" customHeight="false" outlineLevel="0" collapsed="false">
      <c r="A75" s="17" t="n">
        <v>18</v>
      </c>
      <c r="B75" s="18" t="s">
        <v>83</v>
      </c>
      <c r="C75" s="19" t="n">
        <v>8153</v>
      </c>
      <c r="D75" s="19" t="n">
        <v>7853</v>
      </c>
      <c r="E75" s="11" t="n">
        <f aca="false">D75/C75*100</f>
        <v>96.3203728688826</v>
      </c>
      <c r="F75" s="19" t="n">
        <v>671</v>
      </c>
      <c r="G75" s="11" t="n">
        <v>0.0854450528460461</v>
      </c>
      <c r="H75" s="11" t="n">
        <f aca="false">P75/D75*100</f>
        <v>3.33630459696931</v>
      </c>
      <c r="I75" s="19" t="n">
        <v>7112</v>
      </c>
      <c r="J75" s="19" t="n">
        <v>247</v>
      </c>
      <c r="K75" s="19" t="n">
        <v>232</v>
      </c>
      <c r="L75" s="19" t="n">
        <v>216</v>
      </c>
      <c r="M75" s="19" t="n">
        <v>21</v>
      </c>
      <c r="N75" s="19" t="n">
        <v>14</v>
      </c>
      <c r="O75" s="19" t="n">
        <v>11</v>
      </c>
      <c r="P75" s="19" t="n">
        <v>262</v>
      </c>
      <c r="Q75" s="9" t="n">
        <v>94</v>
      </c>
      <c r="R75" s="9" t="n">
        <v>430</v>
      </c>
      <c r="S75" s="9" t="n">
        <v>243</v>
      </c>
    </row>
    <row r="76" customFormat="false" ht="13.5" hidden="false" customHeight="false" outlineLevel="0" collapsed="false">
      <c r="A76" s="17" t="n">
        <v>19</v>
      </c>
      <c r="B76" s="18" t="s">
        <v>84</v>
      </c>
      <c r="C76" s="19" t="n">
        <v>8534</v>
      </c>
      <c r="D76" s="19" t="n">
        <v>7517</v>
      </c>
      <c r="E76" s="11" t="n">
        <f aca="false">D76/C76*100</f>
        <v>88.0829622685728</v>
      </c>
      <c r="F76" s="19" t="n">
        <v>1116</v>
      </c>
      <c r="G76" s="11" t="n">
        <v>0.148463482772383</v>
      </c>
      <c r="H76" s="11" t="n">
        <f aca="false">P76/D76*100</f>
        <v>4.73593188772117</v>
      </c>
      <c r="I76" s="19" t="n">
        <v>5893</v>
      </c>
      <c r="J76" s="19" t="n">
        <v>857</v>
      </c>
      <c r="K76" s="19" t="n">
        <v>409</v>
      </c>
      <c r="L76" s="19" t="n">
        <v>290</v>
      </c>
      <c r="M76" s="19" t="n">
        <v>39</v>
      </c>
      <c r="N76" s="19" t="n">
        <v>15</v>
      </c>
      <c r="O76" s="19" t="n">
        <v>12</v>
      </c>
      <c r="P76" s="19" t="n">
        <v>356</v>
      </c>
      <c r="Q76" s="9" t="n">
        <v>306</v>
      </c>
      <c r="R76" s="9" t="n">
        <v>417</v>
      </c>
      <c r="S76" s="9" t="n">
        <v>839</v>
      </c>
    </row>
    <row r="77" customFormat="false" ht="13.5" hidden="false" customHeight="false" outlineLevel="0" collapsed="false">
      <c r="A77" s="17" t="n">
        <v>20</v>
      </c>
      <c r="B77" s="18" t="s">
        <v>85</v>
      </c>
      <c r="C77" s="19" t="n">
        <v>17405</v>
      </c>
      <c r="D77" s="19" t="n">
        <v>15911</v>
      </c>
      <c r="E77" s="11" t="n">
        <f aca="false">D77/C77*100</f>
        <v>91.4162596954898</v>
      </c>
      <c r="F77" s="19" t="n">
        <v>2217</v>
      </c>
      <c r="G77" s="11" t="n">
        <v>0.139337565206461</v>
      </c>
      <c r="H77" s="11" t="n">
        <f aca="false">P77/D77*100</f>
        <v>4.65087046697254</v>
      </c>
      <c r="I77" s="19" t="n">
        <v>12176</v>
      </c>
      <c r="J77" s="19" t="n">
        <v>2923</v>
      </c>
      <c r="K77" s="19"/>
      <c r="L77" s="19" t="n">
        <v>622</v>
      </c>
      <c r="M77" s="19" t="n">
        <v>66</v>
      </c>
      <c r="N77" s="19" t="n">
        <v>52</v>
      </c>
      <c r="O77" s="19"/>
      <c r="P77" s="19" t="n">
        <v>740</v>
      </c>
      <c r="Q77" s="9" t="n">
        <v>282</v>
      </c>
      <c r="R77" s="9" t="n">
        <v>937</v>
      </c>
      <c r="S77" s="9" t="n">
        <v>349</v>
      </c>
    </row>
    <row r="78" customFormat="false" ht="13.5" hidden="false" customHeight="false" outlineLevel="0" collapsed="false">
      <c r="A78" s="17" t="n">
        <v>21</v>
      </c>
      <c r="B78" s="18" t="s">
        <v>86</v>
      </c>
      <c r="C78" s="19" t="n">
        <v>16720</v>
      </c>
      <c r="D78" s="19" t="n">
        <v>15701</v>
      </c>
      <c r="E78" s="11" t="n">
        <f aca="false">D78/C78*100</f>
        <v>93.9055023923445</v>
      </c>
      <c r="F78" s="19" t="n">
        <v>1558</v>
      </c>
      <c r="G78" s="11" t="n">
        <v>0.0992293484491434</v>
      </c>
      <c r="H78" s="11" t="n">
        <f aca="false">P78/D78*100</f>
        <v>3.34373606776638</v>
      </c>
      <c r="I78" s="19" t="n">
        <v>10107</v>
      </c>
      <c r="J78" s="19" t="n">
        <v>5068</v>
      </c>
      <c r="K78" s="19"/>
      <c r="L78" s="19" t="n">
        <v>424</v>
      </c>
      <c r="M78" s="19" t="n">
        <v>64</v>
      </c>
      <c r="N78" s="19" t="n">
        <v>37</v>
      </c>
      <c r="O78" s="19"/>
      <c r="P78" s="19" t="n">
        <v>525</v>
      </c>
      <c r="Q78" s="9" t="n">
        <v>499</v>
      </c>
      <c r="R78" s="9" t="n">
        <v>1072</v>
      </c>
      <c r="S78" s="9" t="n">
        <v>655</v>
      </c>
    </row>
    <row r="79" customFormat="false" ht="13.5" hidden="false" customHeight="false" outlineLevel="0" collapsed="false">
      <c r="A79" s="17" t="n">
        <v>22</v>
      </c>
      <c r="B79" s="18" t="s">
        <v>87</v>
      </c>
      <c r="C79" s="19" t="n">
        <v>25856</v>
      </c>
      <c r="D79" s="19" t="n">
        <v>24106</v>
      </c>
      <c r="E79" s="11" t="n">
        <f aca="false">D79/C79*100</f>
        <v>93.231745049505</v>
      </c>
      <c r="F79" s="19" t="n">
        <v>1937</v>
      </c>
      <c r="G79" s="11" t="n">
        <v>0.0803534389778478</v>
      </c>
      <c r="H79" s="11" t="n">
        <f aca="false">P79/D79*100</f>
        <v>2.72131419563594</v>
      </c>
      <c r="I79" s="19" t="n">
        <v>17563</v>
      </c>
      <c r="J79" s="19" t="n">
        <v>5737</v>
      </c>
      <c r="K79" s="19" t="n">
        <v>60</v>
      </c>
      <c r="L79" s="19" t="n">
        <v>553</v>
      </c>
      <c r="M79" s="19" t="n">
        <v>71</v>
      </c>
      <c r="N79" s="19" t="n">
        <v>29</v>
      </c>
      <c r="O79" s="19" t="n">
        <v>3</v>
      </c>
      <c r="P79" s="19" t="n">
        <v>656</v>
      </c>
      <c r="Q79" s="9" t="n">
        <v>186</v>
      </c>
      <c r="R79" s="9" t="n">
        <v>1857</v>
      </c>
      <c r="S79" s="9" t="n">
        <v>2210</v>
      </c>
    </row>
    <row r="80" customFormat="false" ht="13.5" hidden="false" customHeight="false" outlineLevel="0" collapsed="false">
      <c r="A80" s="17" t="n">
        <v>23</v>
      </c>
      <c r="B80" s="18" t="s">
        <v>88</v>
      </c>
      <c r="C80" s="19" t="n">
        <v>54448</v>
      </c>
      <c r="D80" s="19" t="n">
        <v>51871</v>
      </c>
      <c r="E80" s="11" t="n">
        <f aca="false">D80/C80*100</f>
        <v>95.2670437848957</v>
      </c>
      <c r="F80" s="19" t="n">
        <v>4997</v>
      </c>
      <c r="G80" s="11" t="n">
        <v>0.0963351390950628</v>
      </c>
      <c r="H80" s="11" t="n">
        <f aca="false">P80/D80*100</f>
        <v>3.1443388405853</v>
      </c>
      <c r="I80" s="19" t="n">
        <v>15048</v>
      </c>
      <c r="J80" s="19" t="n">
        <v>35192</v>
      </c>
      <c r="K80" s="19" t="n">
        <v>0</v>
      </c>
      <c r="L80" s="19" t="n">
        <v>1351</v>
      </c>
      <c r="M80" s="19" t="n">
        <v>197</v>
      </c>
      <c r="N80" s="19" t="n">
        <v>83</v>
      </c>
      <c r="O80" s="19" t="n">
        <v>0</v>
      </c>
      <c r="P80" s="19" t="n">
        <v>1631</v>
      </c>
      <c r="Q80" s="9" t="n">
        <v>3624</v>
      </c>
      <c r="R80" s="9" t="n">
        <v>6119</v>
      </c>
      <c r="S80" s="9" t="n">
        <v>2777</v>
      </c>
    </row>
    <row r="81" customFormat="false" ht="13.5" hidden="false" customHeight="false" outlineLevel="0" collapsed="false">
      <c r="A81" s="17" t="n">
        <v>24</v>
      </c>
      <c r="B81" s="18" t="s">
        <v>89</v>
      </c>
      <c r="C81" s="19" t="n">
        <v>17963</v>
      </c>
      <c r="D81" s="19" t="n">
        <v>16735</v>
      </c>
      <c r="E81" s="11" t="n">
        <f aca="false">D81/C81*100</f>
        <v>93.1637254356177</v>
      </c>
      <c r="F81" s="19" t="n">
        <v>1518</v>
      </c>
      <c r="G81" s="11" t="n">
        <v>0.0907080968031073</v>
      </c>
      <c r="H81" s="11" t="n">
        <f aca="false">P81/D81*100</f>
        <v>2.80250971018823</v>
      </c>
      <c r="I81" s="19" t="n">
        <v>13743</v>
      </c>
      <c r="J81" s="19" t="n">
        <v>2185</v>
      </c>
      <c r="K81" s="19" t="n">
        <v>226</v>
      </c>
      <c r="L81" s="19" t="n">
        <v>354</v>
      </c>
      <c r="M81" s="19" t="n">
        <v>61</v>
      </c>
      <c r="N81" s="19" t="n">
        <v>42</v>
      </c>
      <c r="O81" s="19" t="n">
        <v>12</v>
      </c>
      <c r="P81" s="19" t="n">
        <v>469</v>
      </c>
      <c r="Q81" s="9" t="n">
        <v>645</v>
      </c>
      <c r="R81" s="9" t="n">
        <v>1280</v>
      </c>
      <c r="S81" s="9" t="n">
        <v>506</v>
      </c>
    </row>
    <row r="82" customFormat="false" ht="13.5" hidden="false" customHeight="false" outlineLevel="0" collapsed="false">
      <c r="A82" s="17" t="n">
        <v>25</v>
      </c>
      <c r="B82" s="18" t="s">
        <v>90</v>
      </c>
      <c r="C82" s="19" t="n">
        <v>14388</v>
      </c>
      <c r="D82" s="19" t="n">
        <v>13526</v>
      </c>
      <c r="E82" s="11" t="n">
        <f aca="false">D82/C82*100</f>
        <v>94.0088963024743</v>
      </c>
      <c r="F82" s="19" t="n">
        <v>1237</v>
      </c>
      <c r="G82" s="11" t="n">
        <v>0.0914534969688008</v>
      </c>
      <c r="H82" s="11" t="n">
        <f aca="false">P82/D82*100</f>
        <v>3.00162649711666</v>
      </c>
      <c r="I82" s="19" t="n">
        <v>10050</v>
      </c>
      <c r="J82" s="19" t="n">
        <v>1689</v>
      </c>
      <c r="K82" s="19" t="n">
        <v>1381</v>
      </c>
      <c r="L82" s="19" t="n">
        <v>342</v>
      </c>
      <c r="M82" s="19" t="n">
        <v>54</v>
      </c>
      <c r="N82" s="19" t="n">
        <v>10</v>
      </c>
      <c r="O82" s="19" t="n">
        <v>0</v>
      </c>
      <c r="P82" s="19" t="n">
        <v>406</v>
      </c>
      <c r="Q82" s="9" t="n">
        <v>46</v>
      </c>
      <c r="R82" s="9" t="n">
        <v>1175</v>
      </c>
      <c r="S82" s="9" t="n">
        <v>0</v>
      </c>
    </row>
    <row r="83" customFormat="false" ht="13.5" hidden="false" customHeight="false" outlineLevel="0" collapsed="false">
      <c r="A83" s="17" t="n">
        <v>26</v>
      </c>
      <c r="B83" s="18" t="s">
        <v>91</v>
      </c>
      <c r="C83" s="19" t="n">
        <v>11185</v>
      </c>
      <c r="D83" s="19" t="n">
        <v>10440</v>
      </c>
      <c r="E83" s="11" t="n">
        <f aca="false">D83/C83*100</f>
        <v>93.3392936969155</v>
      </c>
      <c r="F83" s="19" t="n">
        <v>1226</v>
      </c>
      <c r="G83" s="11" t="n">
        <v>0.117432950191571</v>
      </c>
      <c r="H83" s="11" t="n">
        <f aca="false">P83/D83*100</f>
        <v>3.87931034482759</v>
      </c>
      <c r="I83" s="19" t="n">
        <v>6336</v>
      </c>
      <c r="J83" s="19" t="n">
        <v>3699</v>
      </c>
      <c r="K83" s="19" t="n">
        <v>0</v>
      </c>
      <c r="L83" s="19" t="n">
        <v>313</v>
      </c>
      <c r="M83" s="19" t="n">
        <v>49</v>
      </c>
      <c r="N83" s="19" t="n">
        <v>23</v>
      </c>
      <c r="O83" s="19" t="n">
        <v>20</v>
      </c>
      <c r="P83" s="19" t="n">
        <v>405</v>
      </c>
      <c r="Q83" s="9" t="n">
        <v>384</v>
      </c>
      <c r="R83" s="9" t="n">
        <v>1019</v>
      </c>
      <c r="S83" s="9" t="n">
        <v>414</v>
      </c>
    </row>
    <row r="84" customFormat="false" ht="13.5" hidden="false" customHeight="false" outlineLevel="0" collapsed="false">
      <c r="A84" s="17" t="n">
        <v>27</v>
      </c>
      <c r="B84" s="18" t="s">
        <v>92</v>
      </c>
      <c r="C84" s="19" t="n">
        <v>50871</v>
      </c>
      <c r="D84" s="19" t="n">
        <v>46556</v>
      </c>
      <c r="E84" s="11" t="n">
        <f aca="false">D84/C84*100</f>
        <v>91.5177606101708</v>
      </c>
      <c r="F84" s="19" t="n">
        <v>4317</v>
      </c>
      <c r="G84" s="11" t="n">
        <v>0.0927270384053613</v>
      </c>
      <c r="H84" s="11" t="n">
        <f aca="false">P84/D84*100</f>
        <v>3.01572300025775</v>
      </c>
      <c r="I84" s="19" t="n">
        <v>20507</v>
      </c>
      <c r="J84" s="19" t="n">
        <v>24645</v>
      </c>
      <c r="K84" s="19" t="n">
        <v>0</v>
      </c>
      <c r="L84" s="19" t="n">
        <v>1147</v>
      </c>
      <c r="M84" s="19" t="n">
        <v>176</v>
      </c>
      <c r="N84" s="19" t="n">
        <v>79</v>
      </c>
      <c r="O84" s="19" t="n">
        <v>2</v>
      </c>
      <c r="P84" s="19" t="n">
        <v>1404</v>
      </c>
      <c r="Q84" s="9" t="n">
        <v>4389</v>
      </c>
      <c r="R84" s="9" t="n">
        <v>4549</v>
      </c>
      <c r="S84" s="9" t="n">
        <v>2029</v>
      </c>
    </row>
    <row r="85" customFormat="false" ht="13.5" hidden="false" customHeight="false" outlineLevel="0" collapsed="false">
      <c r="A85" s="17" t="n">
        <v>28</v>
      </c>
      <c r="B85" s="18" t="s">
        <v>93</v>
      </c>
      <c r="C85" s="19" t="n">
        <v>26352</v>
      </c>
      <c r="D85" s="19" t="n">
        <v>24440</v>
      </c>
      <c r="E85" s="11" t="n">
        <f aca="false">D85/C85*100</f>
        <v>92.7443837279903</v>
      </c>
      <c r="F85" s="19" t="n">
        <v>2099</v>
      </c>
      <c r="G85" s="11" t="n">
        <v>0.0858837970540098</v>
      </c>
      <c r="H85" s="11" t="n">
        <f aca="false">P85/D85*100</f>
        <v>2.86824877250409</v>
      </c>
      <c r="I85" s="19" t="n">
        <v>20273</v>
      </c>
      <c r="J85" s="19" t="n">
        <v>3607</v>
      </c>
      <c r="K85" s="19" t="n">
        <v>0</v>
      </c>
      <c r="L85" s="19" t="n">
        <v>554</v>
      </c>
      <c r="M85" s="19" t="n">
        <v>71</v>
      </c>
      <c r="N85" s="19" t="n">
        <v>76</v>
      </c>
      <c r="O85" s="19" t="n">
        <v>0</v>
      </c>
      <c r="P85" s="19" t="n">
        <v>701</v>
      </c>
      <c r="Q85" s="9" t="n">
        <v>710</v>
      </c>
      <c r="R85" s="9" t="n">
        <v>1654</v>
      </c>
      <c r="S85" s="9" t="n">
        <v>628</v>
      </c>
    </row>
    <row r="86" customFormat="false" ht="13.5" hidden="false" customHeight="false" outlineLevel="0" collapsed="false">
      <c r="A86" s="17" t="n">
        <v>29</v>
      </c>
      <c r="B86" s="18" t="s">
        <v>94</v>
      </c>
      <c r="C86" s="19" t="n">
        <v>13370</v>
      </c>
      <c r="D86" s="19" t="n">
        <v>11498</v>
      </c>
      <c r="E86" s="11" t="n">
        <f aca="false">D86/C86*100</f>
        <v>85.9985041136874</v>
      </c>
      <c r="F86" s="19" t="n">
        <v>796</v>
      </c>
      <c r="G86" s="11" t="n">
        <v>0.069229431205427</v>
      </c>
      <c r="H86" s="11" t="n">
        <f aca="false">P86/D86*100</f>
        <v>2.57436075839276</v>
      </c>
      <c r="I86" s="19" t="n">
        <v>4399</v>
      </c>
      <c r="J86" s="19" t="n">
        <v>5893</v>
      </c>
      <c r="K86" s="19" t="n">
        <v>910</v>
      </c>
      <c r="L86" s="19" t="n">
        <v>250</v>
      </c>
      <c r="M86" s="19" t="n">
        <v>27</v>
      </c>
      <c r="N86" s="19" t="n">
        <v>16</v>
      </c>
      <c r="O86" s="19" t="n">
        <v>3</v>
      </c>
      <c r="P86" s="19" t="n">
        <v>296</v>
      </c>
      <c r="Q86" s="9" t="n">
        <v>268</v>
      </c>
      <c r="R86" s="9" t="n">
        <v>755</v>
      </c>
      <c r="S86" s="9" t="n">
        <v>291</v>
      </c>
    </row>
    <row r="87" customFormat="false" ht="13.5" hidden="false" customHeight="false" outlineLevel="0" collapsed="false">
      <c r="A87" s="17" t="n">
        <v>30</v>
      </c>
      <c r="B87" s="21" t="s">
        <v>48</v>
      </c>
      <c r="C87" s="19" t="n">
        <v>6097</v>
      </c>
      <c r="D87" s="19" t="n">
        <v>5776</v>
      </c>
      <c r="E87" s="11" t="n">
        <f aca="false">D87/C87*100</f>
        <v>94.735115630638</v>
      </c>
      <c r="F87" s="19" t="n">
        <v>588</v>
      </c>
      <c r="G87" s="11" t="n">
        <v>0.101800554016621</v>
      </c>
      <c r="H87" s="11" t="n">
        <f aca="false">P87/D87*100</f>
        <v>3.30678670360111</v>
      </c>
      <c r="I87" s="19" t="n">
        <v>4719</v>
      </c>
      <c r="J87" s="19" t="n">
        <v>685</v>
      </c>
      <c r="K87" s="19" t="n">
        <v>5404</v>
      </c>
      <c r="L87" s="19" t="n">
        <v>158</v>
      </c>
      <c r="M87" s="19" t="n">
        <v>19</v>
      </c>
      <c r="N87" s="19" t="n">
        <v>14</v>
      </c>
      <c r="O87" s="19" t="n">
        <v>0</v>
      </c>
      <c r="P87" s="19" t="n">
        <v>191</v>
      </c>
      <c r="Q87" s="9" t="n">
        <v>189</v>
      </c>
      <c r="R87" s="9" t="n">
        <v>290</v>
      </c>
      <c r="S87" s="9" t="n">
        <v>40</v>
      </c>
    </row>
    <row r="88" customFormat="false" ht="13.5" hidden="false" customHeight="false" outlineLevel="0" collapsed="false">
      <c r="A88" s="17" t="n">
        <v>31</v>
      </c>
      <c r="B88" s="18" t="s">
        <v>95</v>
      </c>
      <c r="C88" s="19" t="n">
        <v>5545</v>
      </c>
      <c r="D88" s="19" t="n">
        <v>5300</v>
      </c>
      <c r="E88" s="11" t="n">
        <f aca="false">D88/C88*100</f>
        <v>95.5816050495942</v>
      </c>
      <c r="F88" s="19" t="n">
        <v>429</v>
      </c>
      <c r="G88" s="11" t="n">
        <v>0.0809433962264151</v>
      </c>
      <c r="H88" s="11" t="n">
        <f aca="false">P88/D88*100</f>
        <v>2.58490566037736</v>
      </c>
      <c r="I88" s="19" t="n">
        <v>2876</v>
      </c>
      <c r="J88" s="19" t="n">
        <v>2263</v>
      </c>
      <c r="K88" s="19" t="n">
        <v>22</v>
      </c>
      <c r="L88" s="19" t="n">
        <v>115</v>
      </c>
      <c r="M88" s="19" t="n">
        <v>15</v>
      </c>
      <c r="N88" s="19" t="n">
        <v>7</v>
      </c>
      <c r="O88" s="19"/>
      <c r="P88" s="19" t="n">
        <v>137</v>
      </c>
      <c r="Q88" s="9" t="n">
        <v>274</v>
      </c>
      <c r="R88" s="9" t="n">
        <v>463</v>
      </c>
      <c r="S88" s="9" t="n">
        <v>927</v>
      </c>
    </row>
    <row r="89" customFormat="false" ht="13.5" hidden="false" customHeight="false" outlineLevel="0" collapsed="false">
      <c r="A89" s="17" t="n">
        <v>32</v>
      </c>
      <c r="B89" s="18" t="s">
        <v>96</v>
      </c>
      <c r="C89" s="19" t="n">
        <v>6599</v>
      </c>
      <c r="D89" s="19" t="n">
        <v>6053</v>
      </c>
      <c r="E89" s="11" t="n">
        <f aca="false">D89/C89*100</f>
        <v>91.7260190938021</v>
      </c>
      <c r="F89" s="19" t="n">
        <v>663</v>
      </c>
      <c r="G89" s="11" t="n">
        <v>0.109532463241368</v>
      </c>
      <c r="H89" s="11" t="n">
        <f aca="false">P89/D89*100</f>
        <v>3.99801751197753</v>
      </c>
      <c r="I89" s="19" t="n">
        <v>3246</v>
      </c>
      <c r="J89" s="19" t="n">
        <v>2481</v>
      </c>
      <c r="K89" s="19" t="n">
        <v>90</v>
      </c>
      <c r="L89" s="19" t="n">
        <v>183</v>
      </c>
      <c r="M89" s="19" t="n">
        <v>17</v>
      </c>
      <c r="N89" s="19" t="n">
        <v>21</v>
      </c>
      <c r="O89" s="19" t="n">
        <v>21</v>
      </c>
      <c r="P89" s="19" t="n">
        <v>242</v>
      </c>
      <c r="Q89" s="9" t="n">
        <v>60</v>
      </c>
      <c r="R89" s="9" t="n">
        <v>445</v>
      </c>
      <c r="S89" s="9" t="n">
        <v>274</v>
      </c>
    </row>
    <row r="90" customFormat="false" ht="13.5" hidden="false" customHeight="false" outlineLevel="0" collapsed="false">
      <c r="A90" s="17" t="n">
        <v>33</v>
      </c>
      <c r="B90" s="18" t="s">
        <v>97</v>
      </c>
      <c r="C90" s="19" t="n">
        <v>7270</v>
      </c>
      <c r="D90" s="19" t="n">
        <v>6405</v>
      </c>
      <c r="E90" s="11" t="n">
        <f aca="false">D90/C90*100</f>
        <v>88.101788170564</v>
      </c>
      <c r="F90" s="19" t="n">
        <v>662</v>
      </c>
      <c r="G90" s="11" t="n">
        <v>0.10335675253708</v>
      </c>
      <c r="H90" s="11" t="n">
        <f aca="false">P90/D90*100</f>
        <v>3.95003903200625</v>
      </c>
      <c r="I90" s="19" t="n">
        <v>4677</v>
      </c>
      <c r="J90" s="19" t="n">
        <v>1470</v>
      </c>
      <c r="K90" s="19" t="n">
        <v>5</v>
      </c>
      <c r="L90" s="19" t="n">
        <v>210</v>
      </c>
      <c r="M90" s="19" t="n">
        <v>26</v>
      </c>
      <c r="N90" s="19" t="n">
        <v>12</v>
      </c>
      <c r="O90" s="19" t="n">
        <v>5</v>
      </c>
      <c r="P90" s="19" t="n">
        <v>253</v>
      </c>
      <c r="Q90" s="9" t="n">
        <v>89</v>
      </c>
      <c r="R90" s="9" t="n">
        <v>270</v>
      </c>
      <c r="S90" s="9" t="n">
        <v>97</v>
      </c>
    </row>
    <row r="91" customFormat="false" ht="13.5" hidden="false" customHeight="false" outlineLevel="0" collapsed="false">
      <c r="A91" s="17" t="n">
        <v>34</v>
      </c>
      <c r="B91" s="18" t="s">
        <v>98</v>
      </c>
      <c r="C91" s="19" t="n">
        <v>9889</v>
      </c>
      <c r="D91" s="19" t="n">
        <v>8764</v>
      </c>
      <c r="E91" s="11" t="n">
        <f aca="false">D91/C91*100</f>
        <v>88.6237233289514</v>
      </c>
      <c r="F91" s="19" t="n">
        <v>777</v>
      </c>
      <c r="G91" s="11" t="n">
        <v>0.0886581469648562</v>
      </c>
      <c r="H91" s="11" t="n">
        <f aca="false">P91/D91*100</f>
        <v>3.01232314011867</v>
      </c>
      <c r="I91" s="19" t="n">
        <v>6763</v>
      </c>
      <c r="J91" s="19" t="n">
        <v>1737</v>
      </c>
      <c r="K91" s="19" t="n">
        <v>0</v>
      </c>
      <c r="L91" s="19" t="n">
        <v>222</v>
      </c>
      <c r="M91" s="19" t="n">
        <v>26</v>
      </c>
      <c r="N91" s="19" t="n">
        <v>16</v>
      </c>
      <c r="O91" s="19" t="n">
        <v>0</v>
      </c>
      <c r="P91" s="19" t="n">
        <v>264</v>
      </c>
      <c r="Q91" s="9" t="n">
        <v>154</v>
      </c>
      <c r="R91" s="9" t="n">
        <v>530</v>
      </c>
      <c r="S91" s="9" t="n">
        <v>257</v>
      </c>
    </row>
    <row r="92" customFormat="false" ht="13.5" hidden="false" customHeight="false" outlineLevel="0" collapsed="false">
      <c r="A92" s="17" t="n">
        <v>35</v>
      </c>
      <c r="B92" s="18" t="s">
        <v>99</v>
      </c>
      <c r="C92" s="19" t="n">
        <v>11051</v>
      </c>
      <c r="D92" s="19" t="n">
        <v>10126</v>
      </c>
      <c r="E92" s="11" t="n">
        <f aca="false">D92/C92*100</f>
        <v>91.6297167677133</v>
      </c>
      <c r="F92" s="19" t="n">
        <v>1092</v>
      </c>
      <c r="G92" s="11" t="n">
        <v>0.10784120086905</v>
      </c>
      <c r="H92" s="11" t="n">
        <f aca="false">P92/D92*100</f>
        <v>3.78234248469287</v>
      </c>
      <c r="I92" s="19" t="n">
        <v>8878</v>
      </c>
      <c r="J92" s="19" t="n">
        <v>864</v>
      </c>
      <c r="K92" s="19" t="n">
        <v>1</v>
      </c>
      <c r="L92" s="19" t="n">
        <v>344</v>
      </c>
      <c r="M92" s="19" t="n">
        <v>29</v>
      </c>
      <c r="N92" s="19" t="n">
        <v>9</v>
      </c>
      <c r="O92" s="19" t="n">
        <v>1</v>
      </c>
      <c r="P92" s="19" t="n">
        <v>383</v>
      </c>
      <c r="Q92" s="9" t="n">
        <v>136</v>
      </c>
      <c r="R92" s="9" t="n">
        <v>636</v>
      </c>
      <c r="S92" s="9" t="n">
        <v>117</v>
      </c>
    </row>
    <row r="93" customFormat="false" ht="13.5" hidden="false" customHeight="false" outlineLevel="0" collapsed="false">
      <c r="A93" s="17" t="n">
        <v>36</v>
      </c>
      <c r="B93" s="18" t="s">
        <v>100</v>
      </c>
      <c r="C93" s="19" t="n">
        <v>7152</v>
      </c>
      <c r="D93" s="19" t="n">
        <v>6557</v>
      </c>
      <c r="E93" s="11" t="n">
        <f aca="false">D93/C93*100</f>
        <v>91.6806487695749</v>
      </c>
      <c r="F93" s="19" t="n">
        <v>613</v>
      </c>
      <c r="G93" s="11" t="n">
        <v>0.0934878755528443</v>
      </c>
      <c r="H93" s="11" t="n">
        <f aca="false">P93/D93*100</f>
        <v>2.83666310812872</v>
      </c>
      <c r="I93" s="19" t="n">
        <v>2534</v>
      </c>
      <c r="J93" s="19" t="n">
        <v>3783</v>
      </c>
      <c r="K93" s="19" t="n">
        <v>54</v>
      </c>
      <c r="L93" s="19" t="n">
        <v>160</v>
      </c>
      <c r="M93" s="19" t="n">
        <v>20</v>
      </c>
      <c r="N93" s="19" t="n">
        <v>5</v>
      </c>
      <c r="O93" s="19" t="n">
        <v>1</v>
      </c>
      <c r="P93" s="19" t="n">
        <v>186</v>
      </c>
      <c r="Q93" s="9" t="n">
        <v>607</v>
      </c>
      <c r="R93" s="9" t="n">
        <v>1212</v>
      </c>
      <c r="S93" s="9" t="n">
        <v>95</v>
      </c>
    </row>
    <row r="94" customFormat="false" ht="13.5" hidden="false" customHeight="false" outlineLevel="0" collapsed="false">
      <c r="A94" s="17" t="n">
        <v>37</v>
      </c>
      <c r="B94" s="18" t="s">
        <v>101</v>
      </c>
      <c r="C94" s="19" t="n">
        <v>6087</v>
      </c>
      <c r="D94" s="19" t="n">
        <v>5578</v>
      </c>
      <c r="E94" s="11" t="n">
        <f aca="false">D94/C94*100</f>
        <v>91.6379168720223</v>
      </c>
      <c r="F94" s="19" t="n">
        <v>432</v>
      </c>
      <c r="G94" s="11" t="n">
        <v>0.0774471136608103</v>
      </c>
      <c r="H94" s="11" t="n">
        <f aca="false">P94/D94*100</f>
        <v>3.15525277877375</v>
      </c>
      <c r="I94" s="19" t="n">
        <v>3933</v>
      </c>
      <c r="J94" s="19" t="n">
        <v>849</v>
      </c>
      <c r="K94" s="19" t="n">
        <v>620</v>
      </c>
      <c r="L94" s="19" t="n">
        <v>145</v>
      </c>
      <c r="M94" s="19" t="n">
        <v>13</v>
      </c>
      <c r="N94" s="19" t="n">
        <v>5</v>
      </c>
      <c r="O94" s="19" t="n">
        <v>13</v>
      </c>
      <c r="P94" s="19" t="n">
        <v>176</v>
      </c>
      <c r="Q94" s="9" t="n">
        <v>90</v>
      </c>
      <c r="R94" s="9" t="n">
        <v>311</v>
      </c>
      <c r="S94" s="9" t="n">
        <v>193</v>
      </c>
    </row>
    <row r="95" customFormat="false" ht="13.5" hidden="false" customHeight="false" outlineLevel="0" collapsed="false">
      <c r="A95" s="17" t="n">
        <v>38</v>
      </c>
      <c r="B95" s="18" t="s">
        <v>102</v>
      </c>
      <c r="C95" s="19" t="n">
        <v>8453</v>
      </c>
      <c r="D95" s="19" t="n">
        <v>7460</v>
      </c>
      <c r="E95" s="11" t="n">
        <f aca="false">D95/C95*100</f>
        <v>88.2526913521827</v>
      </c>
      <c r="F95" s="19" t="n">
        <v>422</v>
      </c>
      <c r="G95" s="11" t="n">
        <v>0.0565683646112601</v>
      </c>
      <c r="H95" s="11" t="n">
        <f aca="false">P95/D95*100</f>
        <v>3.19034852546917</v>
      </c>
      <c r="I95" s="19" t="n">
        <v>5502</v>
      </c>
      <c r="J95" s="19" t="n">
        <v>1400</v>
      </c>
      <c r="K95" s="19" t="n">
        <v>320</v>
      </c>
      <c r="L95" s="19" t="n">
        <v>187</v>
      </c>
      <c r="M95" s="19" t="n">
        <v>35</v>
      </c>
      <c r="N95" s="19" t="n">
        <v>15</v>
      </c>
      <c r="O95" s="19" t="n">
        <v>1</v>
      </c>
      <c r="P95" s="19" t="n">
        <v>238</v>
      </c>
      <c r="Q95" s="9" t="n">
        <v>104</v>
      </c>
      <c r="R95" s="9" t="n">
        <v>407</v>
      </c>
      <c r="S95" s="9" t="n">
        <v>148</v>
      </c>
    </row>
    <row r="96" customFormat="false" ht="13.5" hidden="false" customHeight="false" outlineLevel="0" collapsed="false">
      <c r="A96" s="17" t="n">
        <v>39</v>
      </c>
      <c r="B96" s="21" t="s">
        <v>103</v>
      </c>
      <c r="C96" s="19" t="n">
        <v>3594</v>
      </c>
      <c r="D96" s="19" t="n">
        <v>3174</v>
      </c>
      <c r="E96" s="11" t="n">
        <f aca="false">D96/C96*100</f>
        <v>88.313856427379</v>
      </c>
      <c r="F96" s="19" t="n">
        <v>435</v>
      </c>
      <c r="G96" s="11" t="n">
        <v>0.137051039697543</v>
      </c>
      <c r="H96" s="11" t="n">
        <f aca="false">P96/D96*100</f>
        <v>4.15879017013233</v>
      </c>
      <c r="I96" s="19" t="n">
        <v>2744</v>
      </c>
      <c r="J96" s="19" t="n">
        <v>254</v>
      </c>
      <c r="K96" s="19" t="n">
        <v>41</v>
      </c>
      <c r="L96" s="19" t="n">
        <v>109</v>
      </c>
      <c r="M96" s="19" t="n">
        <v>19</v>
      </c>
      <c r="N96" s="19" t="n">
        <v>4</v>
      </c>
      <c r="O96" s="19" t="n">
        <v>0</v>
      </c>
      <c r="P96" s="19" t="n">
        <v>132</v>
      </c>
      <c r="Q96" s="9" t="n">
        <v>86</v>
      </c>
      <c r="R96" s="9" t="n">
        <v>200</v>
      </c>
      <c r="S96" s="9" t="n">
        <v>58</v>
      </c>
    </row>
    <row r="97" customFormat="false" ht="13.5" hidden="false" customHeight="false" outlineLevel="0" collapsed="false">
      <c r="A97" s="17" t="n">
        <v>40</v>
      </c>
      <c r="B97" s="18" t="s">
        <v>104</v>
      </c>
      <c r="C97" s="19" t="n">
        <v>23883</v>
      </c>
      <c r="D97" s="19" t="n">
        <v>20434</v>
      </c>
      <c r="E97" s="11" t="n">
        <f aca="false">D97/C97*100</f>
        <v>85.5587656492066</v>
      </c>
      <c r="F97" s="19" t="n">
        <v>3359</v>
      </c>
      <c r="G97" s="11" t="n">
        <v>0.164382891259665</v>
      </c>
      <c r="H97" s="11" t="n">
        <f aca="false">P97/D97*100</f>
        <v>5.08466281687384</v>
      </c>
      <c r="I97" s="19" t="n">
        <v>14901</v>
      </c>
      <c r="J97" s="19" t="n">
        <v>1692</v>
      </c>
      <c r="K97" s="19"/>
      <c r="L97" s="19" t="n">
        <v>762</v>
      </c>
      <c r="M97" s="19" t="n">
        <v>153</v>
      </c>
      <c r="N97" s="19" t="n">
        <v>124</v>
      </c>
      <c r="O97" s="19"/>
      <c r="P97" s="19" t="n">
        <v>1039</v>
      </c>
      <c r="Q97" s="9" t="n">
        <v>627</v>
      </c>
      <c r="R97" s="9" t="n">
        <v>1363</v>
      </c>
      <c r="S97" s="9" t="n">
        <v>574</v>
      </c>
    </row>
    <row r="98" customFormat="false" ht="13.5" hidden="false" customHeight="false" outlineLevel="0" collapsed="false">
      <c r="A98" s="17" t="n">
        <v>41</v>
      </c>
      <c r="B98" s="18" t="s">
        <v>105</v>
      </c>
      <c r="C98" s="19" t="n">
        <v>8657</v>
      </c>
      <c r="D98" s="19" t="n">
        <v>8142</v>
      </c>
      <c r="E98" s="11" t="n">
        <f aca="false">D98/C98*100</f>
        <v>94.0510569481345</v>
      </c>
      <c r="F98" s="19" t="n">
        <v>1235</v>
      </c>
      <c r="G98" s="11" t="n">
        <v>0.151682633259641</v>
      </c>
      <c r="H98" s="11" t="n">
        <f aca="false">P98/D98*100</f>
        <v>4.87595185458118</v>
      </c>
      <c r="I98" s="19" t="n">
        <v>5787</v>
      </c>
      <c r="J98" s="19" t="n">
        <v>1327</v>
      </c>
      <c r="K98" s="19" t="n">
        <v>631</v>
      </c>
      <c r="L98" s="19" t="n">
        <v>336</v>
      </c>
      <c r="M98" s="19" t="n">
        <v>43</v>
      </c>
      <c r="N98" s="19" t="n">
        <v>18</v>
      </c>
      <c r="O98" s="19" t="n">
        <v>0</v>
      </c>
      <c r="P98" s="19" t="n">
        <v>397</v>
      </c>
      <c r="Q98" s="9" t="n">
        <v>239</v>
      </c>
      <c r="R98" s="9" t="n">
        <v>585</v>
      </c>
      <c r="S98" s="9" t="n">
        <v>143</v>
      </c>
    </row>
    <row r="99" customFormat="false" ht="13.5" hidden="false" customHeight="false" outlineLevel="0" collapsed="false">
      <c r="A99" s="17" t="n">
        <v>42</v>
      </c>
      <c r="B99" s="18" t="s">
        <v>106</v>
      </c>
      <c r="C99" s="19" t="n">
        <v>8195</v>
      </c>
      <c r="D99" s="19" t="n">
        <v>7657</v>
      </c>
      <c r="E99" s="11" t="n">
        <f aca="false">D99/C99*100</f>
        <v>93.4350213544844</v>
      </c>
      <c r="F99" s="19" t="n">
        <v>1658</v>
      </c>
      <c r="G99" s="11" t="n">
        <v>0.21653389055766</v>
      </c>
      <c r="H99" s="11" t="n">
        <f aca="false">P99/D99*100</f>
        <v>7.56170824082539</v>
      </c>
      <c r="I99" s="19" t="n">
        <v>5082</v>
      </c>
      <c r="J99" s="19" t="n">
        <v>1996</v>
      </c>
      <c r="K99" s="19"/>
      <c r="L99" s="19" t="n">
        <v>472</v>
      </c>
      <c r="M99" s="19" t="n">
        <v>79</v>
      </c>
      <c r="N99" s="19" t="n">
        <v>28</v>
      </c>
      <c r="O99" s="19"/>
      <c r="P99" s="19" t="n">
        <v>579</v>
      </c>
      <c r="Q99" s="9" t="n">
        <v>194</v>
      </c>
      <c r="R99" s="9" t="n">
        <v>381</v>
      </c>
      <c r="S99" s="9" t="n">
        <v>295</v>
      </c>
    </row>
    <row r="100" customFormat="false" ht="13.5" hidden="false" customHeight="false" outlineLevel="0" collapsed="false">
      <c r="A100" s="17" t="n">
        <v>43</v>
      </c>
      <c r="B100" s="18" t="s">
        <v>107</v>
      </c>
      <c r="C100" s="19" t="n">
        <v>10230</v>
      </c>
      <c r="D100" s="19" t="n">
        <v>9694</v>
      </c>
      <c r="E100" s="11" t="n">
        <f aca="false">D100/C100*100</f>
        <v>94.7605083088954</v>
      </c>
      <c r="F100" s="19" t="n">
        <v>1551</v>
      </c>
      <c r="G100" s="11" t="n">
        <v>0.159995873736332</v>
      </c>
      <c r="H100" s="11" t="n">
        <f aca="false">P100/D100*100</f>
        <v>5.39508974623479</v>
      </c>
      <c r="I100" s="19" t="n">
        <v>6577</v>
      </c>
      <c r="J100" s="19" t="n">
        <v>977</v>
      </c>
      <c r="K100" s="19" t="n">
        <v>1558</v>
      </c>
      <c r="L100" s="19" t="n">
        <v>421</v>
      </c>
      <c r="M100" s="19" t="n">
        <v>51</v>
      </c>
      <c r="N100" s="19" t="n">
        <v>29</v>
      </c>
      <c r="O100" s="19" t="n">
        <v>22</v>
      </c>
      <c r="P100" s="19" t="n">
        <v>523</v>
      </c>
      <c r="Q100" s="9" t="n">
        <v>248</v>
      </c>
      <c r="R100" s="9" t="n">
        <v>633</v>
      </c>
      <c r="S100" s="9" t="n">
        <v>179</v>
      </c>
    </row>
    <row r="101" customFormat="false" ht="13.5" hidden="false" customHeight="false" outlineLevel="0" collapsed="false">
      <c r="A101" s="17" t="n">
        <v>44</v>
      </c>
      <c r="B101" s="18" t="s">
        <v>108</v>
      </c>
      <c r="C101" s="19" t="n">
        <v>6315</v>
      </c>
      <c r="D101" s="19" t="n">
        <v>5378</v>
      </c>
      <c r="E101" s="11" t="n">
        <f aca="false">D101/C101*100</f>
        <v>85.1623119556611</v>
      </c>
      <c r="F101" s="19" t="n">
        <v>1006</v>
      </c>
      <c r="G101" s="11" t="n">
        <v>0.187058386017107</v>
      </c>
      <c r="H101" s="11" t="n">
        <f aca="false">P101/D101*100</f>
        <v>5.4853105243585</v>
      </c>
      <c r="I101" s="19" t="n">
        <v>4129</v>
      </c>
      <c r="J101" s="19" t="n">
        <v>954</v>
      </c>
      <c r="K101" s="19" t="n">
        <v>0</v>
      </c>
      <c r="L101" s="19" t="n">
        <v>236</v>
      </c>
      <c r="M101" s="19" t="n">
        <v>45</v>
      </c>
      <c r="N101" s="19" t="n">
        <v>14</v>
      </c>
      <c r="O101" s="19" t="n">
        <v>0</v>
      </c>
      <c r="P101" s="19" t="n">
        <v>295</v>
      </c>
      <c r="Q101" s="9" t="n">
        <v>115</v>
      </c>
      <c r="R101" s="9" t="n">
        <v>338</v>
      </c>
      <c r="S101" s="9" t="n">
        <v>79</v>
      </c>
    </row>
    <row r="102" customFormat="false" ht="13.5" hidden="false" customHeight="false" outlineLevel="0" collapsed="false">
      <c r="A102" s="17" t="n">
        <v>45</v>
      </c>
      <c r="B102" s="18" t="s">
        <v>109</v>
      </c>
      <c r="C102" s="19" t="n">
        <v>7769</v>
      </c>
      <c r="D102" s="19" t="n">
        <v>6787</v>
      </c>
      <c r="E102" s="11" t="n">
        <f aca="false">D102/C102*100</f>
        <v>87.3600205946711</v>
      </c>
      <c r="F102" s="19" t="n">
        <v>1103</v>
      </c>
      <c r="G102" s="11" t="n">
        <v>0.162516575806689</v>
      </c>
      <c r="H102" s="11" t="n">
        <f aca="false">P102/D102*100</f>
        <v>5.14218358626787</v>
      </c>
      <c r="I102" s="19" t="n">
        <v>5426</v>
      </c>
      <c r="J102" s="19" t="n">
        <v>929</v>
      </c>
      <c r="K102" s="19" t="n">
        <v>83</v>
      </c>
      <c r="L102" s="19" t="n">
        <v>263</v>
      </c>
      <c r="M102" s="19" t="n">
        <v>39</v>
      </c>
      <c r="N102" s="19" t="n">
        <v>33</v>
      </c>
      <c r="O102" s="19" t="n">
        <v>14</v>
      </c>
      <c r="P102" s="19" t="n">
        <v>349</v>
      </c>
      <c r="Q102" s="9" t="n">
        <v>86</v>
      </c>
      <c r="R102" s="9" t="n">
        <v>271</v>
      </c>
      <c r="S102" s="9" t="n">
        <v>120</v>
      </c>
    </row>
    <row r="103" customFormat="false" ht="13.5" hidden="false" customHeight="false" outlineLevel="0" collapsed="false">
      <c r="A103" s="17" t="n">
        <v>46</v>
      </c>
      <c r="B103" s="18" t="s">
        <v>64</v>
      </c>
      <c r="C103" s="19" t="n">
        <v>10905</v>
      </c>
      <c r="D103" s="19" t="n">
        <v>10045</v>
      </c>
      <c r="E103" s="11" t="n">
        <f aca="false">D103/C103*100</f>
        <v>92.1137093076571</v>
      </c>
      <c r="F103" s="19" t="n">
        <v>2829</v>
      </c>
      <c r="G103" s="11" t="n">
        <v>0.281632653061225</v>
      </c>
      <c r="H103" s="11" t="n">
        <f aca="false">P103/D103*100</f>
        <v>7.11796913887506</v>
      </c>
      <c r="I103" s="19" t="n">
        <v>7449</v>
      </c>
      <c r="J103" s="19" t="n">
        <v>1139</v>
      </c>
      <c r="K103" s="19" t="n">
        <v>742</v>
      </c>
      <c r="L103" s="19" t="n">
        <v>568</v>
      </c>
      <c r="M103" s="19" t="n">
        <v>103</v>
      </c>
      <c r="N103" s="19" t="n">
        <v>44</v>
      </c>
      <c r="O103" s="19" t="n">
        <v>0</v>
      </c>
      <c r="P103" s="19" t="n">
        <v>715</v>
      </c>
      <c r="Q103" s="9" t="n">
        <v>52</v>
      </c>
      <c r="R103" s="9" t="n">
        <v>705</v>
      </c>
      <c r="S103" s="9" t="n">
        <v>67</v>
      </c>
    </row>
    <row r="104" customFormat="false" ht="13.5" hidden="false" customHeight="false" outlineLevel="0" collapsed="false">
      <c r="A104" s="17" t="n">
        <v>47</v>
      </c>
      <c r="B104" s="18" t="s">
        <v>110</v>
      </c>
      <c r="C104" s="19" t="n">
        <v>16891</v>
      </c>
      <c r="D104" s="19" t="n">
        <v>14118</v>
      </c>
      <c r="E104" s="11" t="n">
        <f aca="false">D104/C104*100</f>
        <v>83.582973180984</v>
      </c>
      <c r="F104" s="19" t="n">
        <v>2902</v>
      </c>
      <c r="G104" s="11" t="n">
        <v>0.205553194503471</v>
      </c>
      <c r="H104" s="11" t="n">
        <f aca="false">P104/D104*100</f>
        <v>6.58733531661709</v>
      </c>
      <c r="I104" s="19" t="n">
        <v>7746</v>
      </c>
      <c r="J104" s="19" t="n">
        <v>5278</v>
      </c>
      <c r="K104" s="19" t="n">
        <v>163</v>
      </c>
      <c r="L104" s="19" t="n">
        <v>764</v>
      </c>
      <c r="M104" s="19" t="n">
        <v>92</v>
      </c>
      <c r="N104" s="19" t="n">
        <v>56</v>
      </c>
      <c r="O104" s="19" t="n">
        <v>18</v>
      </c>
      <c r="P104" s="19" t="n">
        <v>930</v>
      </c>
      <c r="Q104" s="9" t="n">
        <v>62</v>
      </c>
      <c r="R104" s="9" t="n">
        <v>172</v>
      </c>
      <c r="S104" s="9" t="n">
        <v>72</v>
      </c>
    </row>
    <row r="105" customFormat="false" ht="13.5" hidden="false" customHeight="false" outlineLevel="0" collapsed="false">
      <c r="A105" s="17"/>
      <c r="B105" s="18"/>
      <c r="C105" s="19"/>
      <c r="D105" s="19"/>
      <c r="E105" s="11"/>
      <c r="F105" s="19"/>
      <c r="G105" s="11"/>
      <c r="H105" s="11"/>
      <c r="I105" s="19"/>
      <c r="J105" s="19"/>
      <c r="K105" s="19"/>
      <c r="L105" s="19"/>
      <c r="M105" s="19"/>
      <c r="N105" s="19"/>
      <c r="O105" s="19"/>
      <c r="P105" s="19"/>
      <c r="Q105" s="9"/>
      <c r="R105" s="9"/>
      <c r="S105" s="9"/>
    </row>
    <row r="106" customFormat="false" ht="13.5" hidden="false" customHeight="false" outlineLevel="0" collapsed="false">
      <c r="A106" s="22"/>
      <c r="B106" s="23" t="s">
        <v>111</v>
      </c>
      <c r="C106" s="19" t="n">
        <f aca="false">SUM(C58:C104)</f>
        <v>791529</v>
      </c>
      <c r="D106" s="19" t="n">
        <f aca="false">SUM(D58:D104)</f>
        <v>722572</v>
      </c>
      <c r="E106" s="11" t="n">
        <f aca="false">D106/C106*100</f>
        <v>91.2881271564276</v>
      </c>
      <c r="F106" s="19" t="n">
        <f aca="false">SUM(F58:F104)</f>
        <v>90444</v>
      </c>
      <c r="G106" s="11" t="n">
        <f aca="false">F106/D106</f>
        <v>0.125169533278345</v>
      </c>
      <c r="H106" s="11" t="n">
        <f aca="false">P106/D106*100</f>
        <v>4.16263016003942</v>
      </c>
      <c r="I106" s="19" t="n">
        <f aca="false">SUM(I58:I104)</f>
        <v>415669</v>
      </c>
      <c r="J106" s="19" t="n">
        <f aca="false">SUM(J58:J104)</f>
        <v>221012</v>
      </c>
      <c r="K106" s="19" t="n">
        <f aca="false">SUM(K58:K104)</f>
        <v>42108</v>
      </c>
      <c r="L106" s="19" t="n">
        <f aca="false">SUM(L58:L104)</f>
        <v>24415</v>
      </c>
      <c r="M106" s="19" t="n">
        <f aca="false">SUM(M58:M104)</f>
        <v>3501</v>
      </c>
      <c r="N106" s="19" t="n">
        <f aca="false">SUM(N58:N104)</f>
        <v>1704</v>
      </c>
      <c r="O106" s="19" t="n">
        <f aca="false">SUM(O58:O104)</f>
        <v>458</v>
      </c>
      <c r="P106" s="19" t="n">
        <f aca="false">SUM(P58:P104)</f>
        <v>30078</v>
      </c>
      <c r="Q106" s="9" t="n">
        <v>24691</v>
      </c>
      <c r="R106" s="9" t="n">
        <v>54880</v>
      </c>
      <c r="S106" s="9" t="n">
        <v>29494</v>
      </c>
    </row>
    <row r="107" customFormat="false" ht="13.5" hidden="false" customHeight="false" outlineLevel="0" collapsed="false">
      <c r="A107" s="22"/>
      <c r="B107" s="23"/>
      <c r="C107" s="19"/>
      <c r="D107" s="19"/>
      <c r="E107" s="11"/>
      <c r="F107" s="19"/>
      <c r="G107" s="11"/>
      <c r="H107" s="11"/>
      <c r="I107" s="19"/>
      <c r="J107" s="19"/>
      <c r="K107" s="19"/>
      <c r="L107" s="19"/>
      <c r="M107" s="19"/>
      <c r="N107" s="19"/>
      <c r="O107" s="19"/>
      <c r="P107" s="19"/>
      <c r="Q107" s="9"/>
      <c r="R107" s="9"/>
      <c r="S107" s="9"/>
    </row>
    <row r="108" customFormat="false" ht="13.5" hidden="false" customHeight="false" outlineLevel="0" collapsed="false">
      <c r="A108" s="22"/>
      <c r="B108" s="18" t="s">
        <v>112</v>
      </c>
      <c r="C108" s="19" t="n">
        <f aca="false">SUM(C106+C187)</f>
        <v>1203419</v>
      </c>
      <c r="D108" s="19" t="n">
        <f aca="false">SUM(D106+D187)</f>
        <v>1085151</v>
      </c>
      <c r="E108" s="11" t="n">
        <f aca="false">D108/C108*100</f>
        <v>90.1723339917352</v>
      </c>
      <c r="F108" s="19" t="n">
        <f aca="false">SUM(F106+F187)</f>
        <v>129871</v>
      </c>
      <c r="G108" s="11" t="n">
        <f aca="false">F108/D108</f>
        <v>0.119680118250824</v>
      </c>
      <c r="H108" s="11" t="n">
        <f aca="false">P108/D108*100</f>
        <v>3.96553106434035</v>
      </c>
      <c r="I108" s="19" t="n">
        <f aca="false">SUM(I106+I187)</f>
        <v>602392</v>
      </c>
      <c r="J108" s="19" t="n">
        <f aca="false">SUM(J106+J187)</f>
        <v>374204</v>
      </c>
      <c r="K108" s="19" t="n">
        <f aca="false">SUM(K106+K187)</f>
        <v>42133</v>
      </c>
      <c r="L108" s="19" t="n">
        <f aca="false">SUM(L106+L187)</f>
        <v>35358</v>
      </c>
      <c r="M108" s="19" t="n">
        <f aca="false">SUM(M106+M187)</f>
        <v>4864</v>
      </c>
      <c r="N108" s="19" t="n">
        <f aca="false">SUM(N106+N187)</f>
        <v>2348</v>
      </c>
      <c r="O108" s="19" t="n">
        <f aca="false">SUM(O106+O187)</f>
        <v>462</v>
      </c>
      <c r="P108" s="19" t="n">
        <f aca="false">SUM(P106+P187)</f>
        <v>43032</v>
      </c>
      <c r="Q108" s="9" t="n">
        <v>45948</v>
      </c>
      <c r="R108" s="9" t="n">
        <v>89985</v>
      </c>
      <c r="S108" s="9" t="n">
        <v>49056</v>
      </c>
    </row>
    <row r="109" customFormat="false" ht="13.5" hidden="false" customHeight="false" outlineLevel="0" collapsed="false">
      <c r="A109" s="3"/>
      <c r="B109" s="3"/>
      <c r="C109" s="24"/>
      <c r="D109" s="24"/>
      <c r="E109" s="25"/>
      <c r="F109" s="24"/>
      <c r="G109" s="25"/>
      <c r="H109" s="25"/>
      <c r="I109" s="3"/>
      <c r="J109" s="3"/>
      <c r="K109" s="3"/>
      <c r="L109" s="3"/>
      <c r="M109" s="3"/>
      <c r="N109" s="24"/>
    </row>
    <row r="110" customFormat="false" ht="13.5" hidden="false" customHeight="false" outlineLevel="0" collapsed="false">
      <c r="A110" s="3" t="s">
        <v>113</v>
      </c>
      <c r="B110" s="3"/>
      <c r="C110" s="3"/>
      <c r="D110" s="3"/>
      <c r="E110" s="25"/>
      <c r="F110" s="3"/>
      <c r="G110" s="25"/>
      <c r="H110" s="25"/>
    </row>
    <row r="111" customFormat="false" ht="13.5" hidden="false" customHeight="true" outlineLevel="0" collapsed="false">
      <c r="A111" s="4"/>
      <c r="B111" s="4"/>
      <c r="C111" s="5" t="s">
        <v>2</v>
      </c>
      <c r="D111" s="5" t="s">
        <v>3</v>
      </c>
      <c r="E111" s="5" t="s">
        <v>4</v>
      </c>
      <c r="F111" s="5" t="s">
        <v>5</v>
      </c>
      <c r="G111" s="5" t="s">
        <v>6</v>
      </c>
      <c r="H111" s="5" t="s">
        <v>7</v>
      </c>
      <c r="I111" s="6" t="s">
        <v>8</v>
      </c>
      <c r="J111" s="6"/>
      <c r="K111" s="6"/>
      <c r="L111" s="6"/>
      <c r="M111" s="6"/>
      <c r="N111" s="6"/>
      <c r="O111" s="6"/>
      <c r="P111" s="6"/>
      <c r="Q111" s="5" t="s">
        <v>9</v>
      </c>
      <c r="R111" s="5" t="s">
        <v>10</v>
      </c>
      <c r="S111" s="5" t="s">
        <v>11</v>
      </c>
    </row>
    <row r="112" customFormat="false" ht="13.5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 t="s">
        <v>12</v>
      </c>
      <c r="J112" s="4" t="s">
        <v>13</v>
      </c>
      <c r="K112" s="6" t="s">
        <v>14</v>
      </c>
      <c r="L112" s="6" t="s">
        <v>15</v>
      </c>
      <c r="M112" s="6" t="s">
        <v>16</v>
      </c>
      <c r="N112" s="6" t="s">
        <v>17</v>
      </c>
      <c r="O112" s="7" t="s">
        <v>14</v>
      </c>
      <c r="P112" s="7" t="s">
        <v>18</v>
      </c>
      <c r="Q112" s="5"/>
      <c r="R112" s="5"/>
      <c r="S112" s="5"/>
    </row>
    <row r="113" customFormat="false" ht="13.5" hidden="false" customHeight="false" outlineLevel="0" collapsed="false">
      <c r="A113" s="26" t="n">
        <v>48</v>
      </c>
      <c r="B113" s="27" t="s">
        <v>114</v>
      </c>
      <c r="C113" s="28" t="n">
        <v>14897</v>
      </c>
      <c r="D113" s="28" t="n">
        <v>13365</v>
      </c>
      <c r="E113" s="29" t="n">
        <f aca="false">D113/C113*100</f>
        <v>89.716050211452</v>
      </c>
      <c r="F113" s="28" t="n">
        <v>1771</v>
      </c>
      <c r="G113" s="29" t="n">
        <v>0.132510288065844</v>
      </c>
      <c r="H113" s="29" t="n">
        <f aca="false">P113/D113*100</f>
        <v>4.37710437710438</v>
      </c>
      <c r="I113" s="28" t="n">
        <v>8921</v>
      </c>
      <c r="J113" s="28" t="n">
        <v>3859</v>
      </c>
      <c r="K113" s="28" t="n">
        <v>0</v>
      </c>
      <c r="L113" s="28" t="n">
        <v>519</v>
      </c>
      <c r="M113" s="28" t="n">
        <v>58</v>
      </c>
      <c r="N113" s="28" t="n">
        <v>8</v>
      </c>
      <c r="O113" s="28" t="n">
        <v>0</v>
      </c>
      <c r="P113" s="28" t="n">
        <v>585</v>
      </c>
      <c r="Q113" s="9" t="n">
        <v>171</v>
      </c>
      <c r="R113" s="9"/>
      <c r="S113" s="9"/>
    </row>
    <row r="114" customFormat="false" ht="13.5" hidden="false" customHeight="false" outlineLevel="0" collapsed="false">
      <c r="A114" s="26" t="n">
        <f aca="false">A113+1</f>
        <v>49</v>
      </c>
      <c r="B114" s="27" t="s">
        <v>115</v>
      </c>
      <c r="C114" s="28" t="n">
        <v>10217</v>
      </c>
      <c r="D114" s="28" t="n">
        <v>9538</v>
      </c>
      <c r="E114" s="29" t="n">
        <f aca="false">D114/C114*100</f>
        <v>93.3542135656259</v>
      </c>
      <c r="F114" s="28" t="n">
        <v>1076</v>
      </c>
      <c r="G114" s="29" t="n">
        <v>0.112811910253722</v>
      </c>
      <c r="H114" s="29" t="n">
        <v>3.84776682742713</v>
      </c>
      <c r="I114" s="28" t="n">
        <v>2450</v>
      </c>
      <c r="J114" s="28" t="n">
        <v>6721</v>
      </c>
      <c r="K114" s="28"/>
      <c r="L114" s="28" t="n">
        <v>336</v>
      </c>
      <c r="M114" s="28" t="n">
        <v>27</v>
      </c>
      <c r="N114" s="28" t="n">
        <v>4</v>
      </c>
      <c r="O114" s="28"/>
      <c r="P114" s="28" t="n">
        <v>367</v>
      </c>
      <c r="Q114" s="9" t="n">
        <v>821</v>
      </c>
      <c r="R114" s="9" t="n">
        <v>785</v>
      </c>
      <c r="S114" s="9" t="n">
        <v>784</v>
      </c>
    </row>
    <row r="115" customFormat="false" ht="13.5" hidden="false" customHeight="false" outlineLevel="0" collapsed="false">
      <c r="A115" s="26" t="n">
        <f aca="false">A114+1</f>
        <v>50</v>
      </c>
      <c r="B115" s="27" t="s">
        <v>116</v>
      </c>
      <c r="C115" s="28" t="n">
        <v>8865</v>
      </c>
      <c r="D115" s="28" t="n">
        <v>8086</v>
      </c>
      <c r="E115" s="29" t="n">
        <f aca="false">D115/C115*100</f>
        <v>91.2126339537507</v>
      </c>
      <c r="F115" s="28" t="n">
        <v>1026</v>
      </c>
      <c r="G115" s="29" t="n">
        <v>0.126885975760574</v>
      </c>
      <c r="H115" s="29" t="n">
        <v>4.36557012119713</v>
      </c>
      <c r="I115" s="28" t="n">
        <v>2773</v>
      </c>
      <c r="J115" s="28" t="n">
        <v>4960</v>
      </c>
      <c r="K115" s="28" t="n">
        <v>0</v>
      </c>
      <c r="L115" s="28" t="n">
        <v>289</v>
      </c>
      <c r="M115" s="28" t="n">
        <v>37</v>
      </c>
      <c r="N115" s="28" t="n">
        <v>27</v>
      </c>
      <c r="O115" s="28" t="n">
        <v>0</v>
      </c>
      <c r="P115" s="28" t="n">
        <v>353</v>
      </c>
      <c r="Q115" s="9" t="n">
        <v>40</v>
      </c>
      <c r="R115" s="9" t="n">
        <v>323</v>
      </c>
      <c r="S115" s="9" t="n">
        <v>507</v>
      </c>
    </row>
    <row r="116" customFormat="false" ht="13.5" hidden="false" customHeight="false" outlineLevel="0" collapsed="false">
      <c r="A116" s="26" t="n">
        <f aca="false">A115+1</f>
        <v>51</v>
      </c>
      <c r="B116" s="27" t="s">
        <v>117</v>
      </c>
      <c r="C116" s="28" t="n">
        <v>33799</v>
      </c>
      <c r="D116" s="28" t="n">
        <v>31426</v>
      </c>
      <c r="E116" s="29" t="n">
        <f aca="false">D116/C116*100</f>
        <v>92.9790822213675</v>
      </c>
      <c r="F116" s="28" t="n">
        <v>2647</v>
      </c>
      <c r="G116" s="29" t="n">
        <v>0.0842296187869917</v>
      </c>
      <c r="H116" s="29" t="n">
        <v>2.86387068032839</v>
      </c>
      <c r="I116" s="28" t="n">
        <v>25754</v>
      </c>
      <c r="J116" s="28" t="n">
        <v>4772</v>
      </c>
      <c r="K116" s="28"/>
      <c r="L116" s="28" t="n">
        <v>758</v>
      </c>
      <c r="M116" s="28" t="n">
        <v>93</v>
      </c>
      <c r="N116" s="28" t="n">
        <v>49</v>
      </c>
      <c r="O116" s="28"/>
      <c r="P116" s="28" t="n">
        <v>900</v>
      </c>
      <c r="Q116" s="9" t="n">
        <v>2997</v>
      </c>
      <c r="R116" s="9" t="n">
        <v>3384</v>
      </c>
      <c r="S116" s="9" t="n">
        <v>1448</v>
      </c>
    </row>
    <row r="117" customFormat="false" ht="13.5" hidden="false" customHeight="false" outlineLevel="0" collapsed="false">
      <c r="A117" s="26" t="n">
        <f aca="false">A116+1</f>
        <v>52</v>
      </c>
      <c r="B117" s="27" t="s">
        <v>118</v>
      </c>
      <c r="C117" s="28" t="n">
        <v>13237</v>
      </c>
      <c r="D117" s="28" t="n">
        <v>11629</v>
      </c>
      <c r="E117" s="29" t="n">
        <f aca="false">D117/C117*100</f>
        <v>87.8522323789378</v>
      </c>
      <c r="F117" s="28" t="n">
        <v>1499</v>
      </c>
      <c r="G117" s="29" t="n">
        <v>0.128901883222977</v>
      </c>
      <c r="H117" s="29" t="n">
        <v>3.73204918737639</v>
      </c>
      <c r="I117" s="28" t="n">
        <v>9843</v>
      </c>
      <c r="J117" s="28" t="n">
        <v>1352</v>
      </c>
      <c r="K117" s="28" t="n">
        <v>0</v>
      </c>
      <c r="L117" s="28" t="n">
        <v>364</v>
      </c>
      <c r="M117" s="28" t="n">
        <v>56</v>
      </c>
      <c r="N117" s="28" t="n">
        <v>14</v>
      </c>
      <c r="O117" s="28" t="n">
        <v>0</v>
      </c>
      <c r="P117" s="28" t="n">
        <v>434</v>
      </c>
      <c r="Q117" s="9" t="n">
        <v>1108</v>
      </c>
      <c r="R117" s="9" t="n">
        <v>2269</v>
      </c>
      <c r="S117" s="9" t="n">
        <v>802</v>
      </c>
    </row>
    <row r="118" customFormat="false" ht="13.5" hidden="false" customHeight="false" outlineLevel="0" collapsed="false">
      <c r="A118" s="26" t="n">
        <f aca="false">A117+1</f>
        <v>53</v>
      </c>
      <c r="B118" s="27" t="s">
        <v>119</v>
      </c>
      <c r="C118" s="28" t="n">
        <v>20305</v>
      </c>
      <c r="D118" s="28" t="n">
        <v>19573</v>
      </c>
      <c r="E118" s="29" t="n">
        <f aca="false">D118/C118*100</f>
        <v>96.3949766067471</v>
      </c>
      <c r="F118" s="28" t="n">
        <v>1588</v>
      </c>
      <c r="G118" s="29" t="n">
        <v>0.081132171869412</v>
      </c>
      <c r="H118" s="29" t="n">
        <v>2.64139375670567</v>
      </c>
      <c r="I118" s="28" t="n">
        <v>15287</v>
      </c>
      <c r="J118" s="28" t="n">
        <v>3769</v>
      </c>
      <c r="K118" s="28" t="n">
        <v>0</v>
      </c>
      <c r="L118" s="28" t="n">
        <v>423</v>
      </c>
      <c r="M118" s="28" t="n">
        <v>61</v>
      </c>
      <c r="N118" s="28" t="n">
        <v>33</v>
      </c>
      <c r="O118" s="28" t="n">
        <v>0</v>
      </c>
      <c r="P118" s="28" t="n">
        <v>517</v>
      </c>
      <c r="Q118" s="9" t="n">
        <v>86</v>
      </c>
      <c r="R118" s="9" t="n">
        <v>2545</v>
      </c>
      <c r="S118" s="9" t="n">
        <v>2430</v>
      </c>
    </row>
    <row r="119" customFormat="false" ht="13.5" hidden="false" customHeight="false" outlineLevel="0" collapsed="false">
      <c r="A119" s="26" t="n">
        <f aca="false">A118+1</f>
        <v>54</v>
      </c>
      <c r="B119" s="27" t="s">
        <v>120</v>
      </c>
      <c r="C119" s="28" t="n">
        <v>13035</v>
      </c>
      <c r="D119" s="28" t="n">
        <v>11868</v>
      </c>
      <c r="E119" s="29" t="n">
        <f aca="false">D119/C119*100</f>
        <v>91.0471806674338</v>
      </c>
      <c r="F119" s="28" t="n">
        <v>660</v>
      </c>
      <c r="G119" s="29" t="n">
        <v>0.0556117290192113</v>
      </c>
      <c r="H119" s="29" t="n">
        <v>1.71890798786653</v>
      </c>
      <c r="I119" s="28" t="n">
        <v>2470</v>
      </c>
      <c r="J119" s="28" t="n">
        <v>9194</v>
      </c>
      <c r="K119" s="28"/>
      <c r="L119" s="28" t="n">
        <v>178</v>
      </c>
      <c r="M119" s="28" t="n">
        <v>17</v>
      </c>
      <c r="N119" s="28" t="n">
        <v>9</v>
      </c>
      <c r="O119" s="28"/>
      <c r="P119" s="28" t="n">
        <v>204</v>
      </c>
      <c r="Q119" s="9" t="n">
        <v>595</v>
      </c>
      <c r="R119" s="9" t="n">
        <v>694</v>
      </c>
      <c r="S119" s="9" t="n">
        <v>685</v>
      </c>
    </row>
    <row r="120" customFormat="false" ht="13.5" hidden="false" customHeight="false" outlineLevel="0" collapsed="false">
      <c r="A120" s="26" t="n">
        <f aca="false">A119+1</f>
        <v>55</v>
      </c>
      <c r="B120" s="27" t="s">
        <v>121</v>
      </c>
      <c r="C120" s="28" t="n">
        <v>24999</v>
      </c>
      <c r="D120" s="28" t="n">
        <v>19780</v>
      </c>
      <c r="E120" s="29" t="n">
        <f aca="false">D120/C120*100</f>
        <v>79.1231649265971</v>
      </c>
      <c r="F120" s="28" t="n">
        <v>1912</v>
      </c>
      <c r="G120" s="29" t="n">
        <v>0.0966632962588473</v>
      </c>
      <c r="H120" s="29" t="n">
        <v>3.33670374115268</v>
      </c>
      <c r="I120" s="28" t="n">
        <v>7054</v>
      </c>
      <c r="J120" s="28" t="n">
        <v>12066</v>
      </c>
      <c r="K120" s="28"/>
      <c r="L120" s="28" t="n">
        <v>535</v>
      </c>
      <c r="M120" s="28" t="n">
        <v>75</v>
      </c>
      <c r="N120" s="28" t="n">
        <v>50</v>
      </c>
      <c r="O120" s="28"/>
      <c r="P120" s="28" t="n">
        <v>660</v>
      </c>
      <c r="Q120" s="9" t="n">
        <v>1563</v>
      </c>
      <c r="R120" s="9" t="n">
        <v>2205</v>
      </c>
      <c r="S120" s="9" t="n">
        <v>659</v>
      </c>
    </row>
    <row r="121" customFormat="false" ht="13.5" hidden="false" customHeight="false" outlineLevel="0" collapsed="false">
      <c r="A121" s="26" t="n">
        <f aca="false">A120+1</f>
        <v>56</v>
      </c>
      <c r="B121" s="27" t="s">
        <v>122</v>
      </c>
      <c r="C121" s="28" t="n">
        <v>13422</v>
      </c>
      <c r="D121" s="28" t="n">
        <v>12640</v>
      </c>
      <c r="E121" s="29" t="n">
        <f aca="false">D121/C121*100</f>
        <v>94.1737445984205</v>
      </c>
      <c r="F121" s="28" t="n">
        <v>900</v>
      </c>
      <c r="G121" s="29" t="n">
        <v>0.0712025316455696</v>
      </c>
      <c r="H121" s="29" t="n">
        <v>2.64240506329114</v>
      </c>
      <c r="I121" s="28" t="n">
        <v>4326</v>
      </c>
      <c r="J121" s="28" t="n">
        <v>7980</v>
      </c>
      <c r="K121" s="28" t="n">
        <v>0</v>
      </c>
      <c r="L121" s="28" t="n">
        <v>285</v>
      </c>
      <c r="M121" s="28" t="n">
        <v>26</v>
      </c>
      <c r="N121" s="28" t="n">
        <v>23</v>
      </c>
      <c r="O121" s="28" t="n">
        <v>0</v>
      </c>
      <c r="P121" s="28" t="n">
        <v>334</v>
      </c>
      <c r="Q121" s="9" t="n">
        <v>468</v>
      </c>
      <c r="R121" s="9" t="n">
        <v>1584</v>
      </c>
      <c r="S121" s="9" t="n">
        <v>495</v>
      </c>
    </row>
    <row r="122" customFormat="false" ht="13.5" hidden="false" customHeight="false" outlineLevel="0" collapsed="false">
      <c r="A122" s="26" t="n">
        <f aca="false">A121+1</f>
        <v>57</v>
      </c>
      <c r="B122" s="27" t="s">
        <v>123</v>
      </c>
      <c r="C122" s="28" t="n">
        <v>11490</v>
      </c>
      <c r="D122" s="28" t="n">
        <v>10166</v>
      </c>
      <c r="E122" s="29" t="n">
        <f aca="false">D122/C122*100</f>
        <v>88.4769364664926</v>
      </c>
      <c r="F122" s="28" t="n">
        <v>903</v>
      </c>
      <c r="G122" s="29" t="n">
        <v>0.0888254967538855</v>
      </c>
      <c r="H122" s="29" t="n">
        <v>3.15758410387566</v>
      </c>
      <c r="I122" s="28" t="n">
        <v>6353</v>
      </c>
      <c r="J122" s="28" t="n">
        <v>3492</v>
      </c>
      <c r="K122" s="28" t="n">
        <v>0</v>
      </c>
      <c r="L122" s="28" t="n">
        <v>301</v>
      </c>
      <c r="M122" s="28" t="n">
        <v>12</v>
      </c>
      <c r="N122" s="28" t="n">
        <v>8</v>
      </c>
      <c r="O122" s="28" t="n">
        <v>0</v>
      </c>
      <c r="P122" s="28" t="n">
        <v>321</v>
      </c>
      <c r="Q122" s="9" t="n">
        <v>103</v>
      </c>
      <c r="R122" s="9" t="n">
        <v>661</v>
      </c>
      <c r="S122" s="9" t="n">
        <v>39</v>
      </c>
    </row>
    <row r="123" customFormat="false" ht="13.5" hidden="false" customHeight="false" outlineLevel="0" collapsed="false">
      <c r="A123" s="26" t="n">
        <f aca="false">A122+1</f>
        <v>58</v>
      </c>
      <c r="B123" s="27" t="s">
        <v>124</v>
      </c>
      <c r="C123" s="28" t="n">
        <v>9151</v>
      </c>
      <c r="D123" s="28" t="n">
        <v>5093</v>
      </c>
      <c r="E123" s="29" t="n">
        <f aca="false">D123/C123*100</f>
        <v>55.6551196590537</v>
      </c>
      <c r="F123" s="28" t="n">
        <v>1225</v>
      </c>
      <c r="G123" s="29" t="n">
        <v>0.240526212448459</v>
      </c>
      <c r="H123" s="29" t="n">
        <v>7.40231690555665</v>
      </c>
      <c r="I123" s="28" t="n">
        <v>3948</v>
      </c>
      <c r="J123" s="28" t="n">
        <v>768</v>
      </c>
      <c r="K123" s="28" t="n">
        <v>0</v>
      </c>
      <c r="L123" s="28" t="n">
        <v>309</v>
      </c>
      <c r="M123" s="28" t="n">
        <v>43</v>
      </c>
      <c r="N123" s="28" t="n">
        <v>25</v>
      </c>
      <c r="O123" s="28" t="n">
        <v>0</v>
      </c>
      <c r="P123" s="28" t="n">
        <v>377</v>
      </c>
      <c r="Q123" s="9" t="n">
        <v>911</v>
      </c>
      <c r="R123" s="9" t="n">
        <v>251</v>
      </c>
      <c r="S123" s="9" t="n">
        <v>0</v>
      </c>
    </row>
    <row r="124" customFormat="false" ht="13.5" hidden="false" customHeight="false" outlineLevel="0" collapsed="false">
      <c r="A124" s="26" t="n">
        <f aca="false">A123+1</f>
        <v>59</v>
      </c>
      <c r="B124" s="27" t="s">
        <v>125</v>
      </c>
      <c r="C124" s="28" t="n">
        <v>13003</v>
      </c>
      <c r="D124" s="28" t="n">
        <v>12044</v>
      </c>
      <c r="E124" s="29" t="n">
        <f aca="false">D124/C124*100</f>
        <v>92.6247788971776</v>
      </c>
      <c r="F124" s="28" t="n">
        <v>2014</v>
      </c>
      <c r="G124" s="29" t="n">
        <v>0.167220192627034</v>
      </c>
      <c r="H124" s="29" t="n">
        <v>4.39222849551644</v>
      </c>
      <c r="I124" s="28" t="n">
        <v>8835</v>
      </c>
      <c r="J124" s="28" t="n">
        <v>2680</v>
      </c>
      <c r="K124" s="28" t="n">
        <v>0</v>
      </c>
      <c r="L124" s="28" t="n">
        <v>460</v>
      </c>
      <c r="M124" s="28" t="n">
        <v>44</v>
      </c>
      <c r="N124" s="28" t="n">
        <v>23</v>
      </c>
      <c r="O124" s="28" t="n">
        <v>2</v>
      </c>
      <c r="P124" s="28" t="n">
        <v>529</v>
      </c>
      <c r="Q124" s="9" t="n">
        <v>527</v>
      </c>
      <c r="R124" s="9" t="n">
        <v>909</v>
      </c>
      <c r="S124" s="9" t="n">
        <v>342</v>
      </c>
    </row>
    <row r="125" customFormat="false" ht="13.5" hidden="false" customHeight="false" outlineLevel="0" collapsed="false">
      <c r="A125" s="26" t="n">
        <f aca="false">A124+1</f>
        <v>60</v>
      </c>
      <c r="B125" s="27" t="s">
        <v>126</v>
      </c>
      <c r="C125" s="28" t="n">
        <v>2924</v>
      </c>
      <c r="D125" s="28" t="n">
        <v>2587</v>
      </c>
      <c r="E125" s="29" t="n">
        <f aca="false">D125/C125*100</f>
        <v>88.4746922024624</v>
      </c>
      <c r="F125" s="28" t="n">
        <v>454</v>
      </c>
      <c r="G125" s="29" t="n">
        <v>0.175492848859683</v>
      </c>
      <c r="H125" s="29" t="n">
        <v>5.52763819095477</v>
      </c>
      <c r="I125" s="28" t="n">
        <v>2213</v>
      </c>
      <c r="J125" s="28" t="n">
        <v>226</v>
      </c>
      <c r="K125" s="28" t="n">
        <v>5</v>
      </c>
      <c r="L125" s="28" t="n">
        <v>118</v>
      </c>
      <c r="M125" s="28" t="n">
        <v>19</v>
      </c>
      <c r="N125" s="28" t="n">
        <v>6</v>
      </c>
      <c r="O125" s="28" t="n">
        <v>0</v>
      </c>
      <c r="P125" s="28" t="n">
        <v>143</v>
      </c>
      <c r="Q125" s="9" t="n">
        <v>68</v>
      </c>
      <c r="R125" s="9" t="n">
        <v>124</v>
      </c>
      <c r="S125" s="9" t="n">
        <v>2</v>
      </c>
    </row>
    <row r="126" customFormat="false" ht="13.5" hidden="false" customHeight="false" outlineLevel="0" collapsed="false">
      <c r="A126" s="26" t="n">
        <f aca="false">A125+1</f>
        <v>61</v>
      </c>
      <c r="B126" s="27" t="s">
        <v>127</v>
      </c>
      <c r="C126" s="28" t="n">
        <v>2669</v>
      </c>
      <c r="D126" s="28" t="n">
        <v>2494</v>
      </c>
      <c r="E126" s="29" t="n">
        <f aca="false">D126/C126*100</f>
        <v>93.4432371674785</v>
      </c>
      <c r="F126" s="28" t="n">
        <v>530</v>
      </c>
      <c r="G126" s="29" t="n">
        <v>0.212510024057739</v>
      </c>
      <c r="H126" s="29" t="n">
        <v>6.57578187650361</v>
      </c>
      <c r="I126" s="28" t="n">
        <v>1873</v>
      </c>
      <c r="J126" s="28" t="n">
        <v>457</v>
      </c>
      <c r="K126" s="28" t="n">
        <v>0</v>
      </c>
      <c r="L126" s="28" t="n">
        <v>137</v>
      </c>
      <c r="M126" s="28" t="n">
        <v>15</v>
      </c>
      <c r="N126" s="28" t="n">
        <v>12</v>
      </c>
      <c r="O126" s="28" t="n">
        <v>0</v>
      </c>
      <c r="P126" s="28" t="n">
        <v>164</v>
      </c>
      <c r="Q126" s="9" t="n">
        <v>105</v>
      </c>
      <c r="R126" s="9" t="n">
        <v>198</v>
      </c>
      <c r="S126" s="9" t="n">
        <v>75</v>
      </c>
    </row>
    <row r="127" customFormat="false" ht="13.5" hidden="false" customHeight="false" outlineLevel="0" collapsed="false">
      <c r="A127" s="26" t="n">
        <f aca="false">A126+1</f>
        <v>62</v>
      </c>
      <c r="B127" s="27" t="s">
        <v>128</v>
      </c>
      <c r="C127" s="28" t="n">
        <v>3539</v>
      </c>
      <c r="D127" s="28" t="n">
        <v>3321</v>
      </c>
      <c r="E127" s="29" t="n">
        <f aca="false">D127/C127*100</f>
        <v>93.8400678157672</v>
      </c>
      <c r="F127" s="28" t="n">
        <v>486</v>
      </c>
      <c r="G127" s="29" t="n">
        <v>0.146341463414634</v>
      </c>
      <c r="H127" s="29" t="n">
        <v>4.63715748268594</v>
      </c>
      <c r="I127" s="28" t="n">
        <v>1400</v>
      </c>
      <c r="J127" s="28" t="n">
        <v>1767</v>
      </c>
      <c r="K127" s="28" t="n">
        <v>0</v>
      </c>
      <c r="L127" s="28" t="n">
        <v>123</v>
      </c>
      <c r="M127" s="28" t="n">
        <v>21</v>
      </c>
      <c r="N127" s="28" t="n">
        <v>10</v>
      </c>
      <c r="O127" s="28" t="n">
        <v>0</v>
      </c>
      <c r="P127" s="28" t="n">
        <v>154</v>
      </c>
      <c r="Q127" s="9" t="n">
        <v>589</v>
      </c>
      <c r="R127" s="9" t="n">
        <v>643</v>
      </c>
      <c r="S127" s="9" t="n">
        <v>201</v>
      </c>
    </row>
    <row r="128" customFormat="false" ht="13.5" hidden="false" customHeight="false" outlineLevel="0" collapsed="false">
      <c r="A128" s="26" t="n">
        <f aca="false">A127+1</f>
        <v>63</v>
      </c>
      <c r="B128" s="27" t="s">
        <v>129</v>
      </c>
      <c r="C128" s="28" t="n">
        <v>3423</v>
      </c>
      <c r="D128" s="28" t="n">
        <v>3176</v>
      </c>
      <c r="E128" s="29" t="n">
        <f aca="false">D128/C128*100</f>
        <v>92.7841075080339</v>
      </c>
      <c r="F128" s="28" t="n">
        <v>432</v>
      </c>
      <c r="G128" s="29" t="n">
        <v>0.136020151133501</v>
      </c>
      <c r="H128" s="29" t="n">
        <v>4.56549118387909</v>
      </c>
      <c r="I128" s="28" t="n">
        <v>2303</v>
      </c>
      <c r="J128" s="28" t="n">
        <v>728</v>
      </c>
      <c r="K128" s="28" t="n">
        <v>0</v>
      </c>
      <c r="L128" s="28" t="n">
        <v>131</v>
      </c>
      <c r="M128" s="28" t="n">
        <v>10</v>
      </c>
      <c r="N128" s="28" t="n">
        <v>4</v>
      </c>
      <c r="O128" s="28"/>
      <c r="P128" s="28" t="n">
        <v>145</v>
      </c>
      <c r="Q128" s="9" t="n">
        <v>94</v>
      </c>
      <c r="R128" s="9" t="n">
        <v>232</v>
      </c>
      <c r="S128" s="9" t="n">
        <v>20</v>
      </c>
    </row>
    <row r="129" customFormat="false" ht="13.5" hidden="false" customHeight="false" outlineLevel="0" collapsed="false">
      <c r="A129" s="26" t="n">
        <f aca="false">A128+1</f>
        <v>64</v>
      </c>
      <c r="B129" s="27" t="s">
        <v>130</v>
      </c>
      <c r="C129" s="28" t="n">
        <v>4724</v>
      </c>
      <c r="D129" s="28" t="n">
        <v>4385</v>
      </c>
      <c r="E129" s="29" t="n">
        <f aca="false">D129/C129*100</f>
        <v>92.8238780694327</v>
      </c>
      <c r="F129" s="28" t="n">
        <v>650</v>
      </c>
      <c r="G129" s="29" t="n">
        <v>0.148232611174458</v>
      </c>
      <c r="H129" s="29" t="n">
        <v>3.44355758266819</v>
      </c>
      <c r="I129" s="28" t="n">
        <v>3222</v>
      </c>
      <c r="J129" s="28" t="n">
        <v>1005</v>
      </c>
      <c r="K129" s="28" t="n">
        <v>7</v>
      </c>
      <c r="L129" s="28" t="n">
        <v>124</v>
      </c>
      <c r="M129" s="28" t="n">
        <v>18</v>
      </c>
      <c r="N129" s="28" t="n">
        <v>9</v>
      </c>
      <c r="O129" s="28" t="n">
        <v>0</v>
      </c>
      <c r="P129" s="28" t="n">
        <v>151</v>
      </c>
      <c r="Q129" s="9" t="n">
        <v>289</v>
      </c>
      <c r="R129" s="9" t="n">
        <v>274</v>
      </c>
      <c r="S129" s="9" t="n">
        <v>439</v>
      </c>
    </row>
    <row r="130" customFormat="false" ht="13.5" hidden="false" customHeight="false" outlineLevel="0" collapsed="false">
      <c r="A130" s="26" t="n">
        <f aca="false">A129+1</f>
        <v>65</v>
      </c>
      <c r="B130" s="27" t="s">
        <v>131</v>
      </c>
      <c r="C130" s="28" t="n">
        <v>3745</v>
      </c>
      <c r="D130" s="28" t="n">
        <v>3600</v>
      </c>
      <c r="E130" s="29" t="n">
        <f aca="false">D130/C130*100</f>
        <v>96.128170894526</v>
      </c>
      <c r="F130" s="28" t="n">
        <v>491</v>
      </c>
      <c r="G130" s="29" t="n">
        <v>0.136388888888889</v>
      </c>
      <c r="H130" s="29" t="n">
        <v>4.5</v>
      </c>
      <c r="I130" s="28" t="n">
        <v>184</v>
      </c>
      <c r="J130" s="28" t="n">
        <v>3254</v>
      </c>
      <c r="K130" s="28" t="n">
        <v>0</v>
      </c>
      <c r="L130" s="28" t="n">
        <v>137</v>
      </c>
      <c r="M130" s="28" t="n">
        <v>19</v>
      </c>
      <c r="N130" s="28" t="n">
        <v>6</v>
      </c>
      <c r="O130" s="28" t="n">
        <v>0</v>
      </c>
      <c r="P130" s="28" t="n">
        <v>162</v>
      </c>
      <c r="Q130" s="9" t="n">
        <v>695</v>
      </c>
      <c r="R130" s="9" t="n">
        <v>1111</v>
      </c>
      <c r="S130" s="9" t="n">
        <v>271</v>
      </c>
    </row>
    <row r="131" customFormat="false" ht="13.5" hidden="false" customHeight="false" outlineLevel="0" collapsed="false">
      <c r="A131" s="26" t="n">
        <f aca="false">A130+1</f>
        <v>66</v>
      </c>
      <c r="B131" s="27" t="s">
        <v>132</v>
      </c>
      <c r="C131" s="28" t="n">
        <v>4797</v>
      </c>
      <c r="D131" s="28" t="n">
        <v>4440</v>
      </c>
      <c r="E131" s="29" t="n">
        <f aca="false">D131/C131*100</f>
        <v>92.5578486554096</v>
      </c>
      <c r="F131" s="28" t="n">
        <v>414</v>
      </c>
      <c r="G131" s="29" t="n">
        <v>0.0932432432432433</v>
      </c>
      <c r="H131" s="29" t="n">
        <v>3.08558558558559</v>
      </c>
      <c r="I131" s="28" t="n">
        <v>1299</v>
      </c>
      <c r="J131" s="28" t="n">
        <v>3004</v>
      </c>
      <c r="K131" s="28" t="n">
        <v>0</v>
      </c>
      <c r="L131" s="28" t="n">
        <v>113</v>
      </c>
      <c r="M131" s="28" t="n">
        <v>15</v>
      </c>
      <c r="N131" s="28" t="n">
        <v>9</v>
      </c>
      <c r="O131" s="28" t="n">
        <v>0</v>
      </c>
      <c r="P131" s="28" t="n">
        <v>137</v>
      </c>
      <c r="Q131" s="9" t="n">
        <v>64</v>
      </c>
      <c r="R131" s="9" t="n">
        <v>229</v>
      </c>
      <c r="S131" s="9" t="n">
        <v>149</v>
      </c>
    </row>
    <row r="132" customFormat="false" ht="13.5" hidden="false" customHeight="false" outlineLevel="0" collapsed="false">
      <c r="A132" s="26" t="n">
        <f aca="false">A131+1</f>
        <v>67</v>
      </c>
      <c r="B132" s="27" t="s">
        <v>133</v>
      </c>
      <c r="C132" s="28" t="n">
        <v>3116</v>
      </c>
      <c r="D132" s="28" t="n">
        <v>2950</v>
      </c>
      <c r="E132" s="29" t="n">
        <f aca="false">D132/C132*100</f>
        <v>94.6726572528883</v>
      </c>
      <c r="F132" s="28" t="n">
        <v>239</v>
      </c>
      <c r="G132" s="29" t="n">
        <v>0.0810169491525424</v>
      </c>
      <c r="H132" s="29" t="n">
        <v>2.84745762711864</v>
      </c>
      <c r="I132" s="28" t="n">
        <v>1339</v>
      </c>
      <c r="J132" s="28" t="n">
        <v>1527</v>
      </c>
      <c r="K132" s="28" t="n">
        <v>0</v>
      </c>
      <c r="L132" s="28" t="n">
        <v>68</v>
      </c>
      <c r="M132" s="28" t="n">
        <v>8</v>
      </c>
      <c r="N132" s="28" t="n">
        <v>8</v>
      </c>
      <c r="O132" s="28" t="n">
        <v>0</v>
      </c>
      <c r="P132" s="28" t="n">
        <v>84</v>
      </c>
      <c r="Q132" s="9" t="n">
        <v>112</v>
      </c>
      <c r="R132" s="9" t="n">
        <v>126</v>
      </c>
      <c r="S132" s="9" t="n">
        <v>179</v>
      </c>
    </row>
    <row r="133" customFormat="false" ht="13.5" hidden="false" customHeight="false" outlineLevel="0" collapsed="false">
      <c r="A133" s="26" t="n">
        <f aca="false">A132+1</f>
        <v>68</v>
      </c>
      <c r="B133" s="27" t="s">
        <v>134</v>
      </c>
      <c r="C133" s="28" t="n">
        <v>4672</v>
      </c>
      <c r="D133" s="28" t="n">
        <v>4446</v>
      </c>
      <c r="E133" s="29" t="n">
        <f aca="false">D133/C133*100</f>
        <v>95.1626712328767</v>
      </c>
      <c r="F133" s="28" t="n">
        <v>509</v>
      </c>
      <c r="G133" s="29" t="n">
        <v>0.114484930274404</v>
      </c>
      <c r="H133" s="29" t="n">
        <v>3.84615384615385</v>
      </c>
      <c r="I133" s="28" t="n">
        <v>337</v>
      </c>
      <c r="J133" s="28" t="n">
        <v>3938</v>
      </c>
      <c r="K133" s="28"/>
      <c r="L133" s="28" t="n">
        <v>147</v>
      </c>
      <c r="M133" s="28" t="n">
        <v>16</v>
      </c>
      <c r="N133" s="28" t="n">
        <v>8</v>
      </c>
      <c r="O133" s="28"/>
      <c r="P133" s="28" t="n">
        <v>171</v>
      </c>
      <c r="Q133" s="9" t="n">
        <v>188</v>
      </c>
      <c r="R133" s="9" t="n">
        <v>273</v>
      </c>
      <c r="S133" s="9" t="n">
        <v>275</v>
      </c>
    </row>
    <row r="134" customFormat="false" ht="13.5" hidden="false" customHeight="false" outlineLevel="0" collapsed="false">
      <c r="A134" s="26" t="n">
        <f aca="false">A133+1</f>
        <v>69</v>
      </c>
      <c r="B134" s="27" t="s">
        <v>135</v>
      </c>
      <c r="C134" s="28" t="n">
        <v>3679</v>
      </c>
      <c r="D134" s="28" t="n">
        <v>3386</v>
      </c>
      <c r="E134" s="29" t="n">
        <f aca="false">D134/C134*100</f>
        <v>92.0358793150313</v>
      </c>
      <c r="F134" s="28" t="n">
        <v>204</v>
      </c>
      <c r="G134" s="29" t="n">
        <v>0.0602480803307738</v>
      </c>
      <c r="H134" s="29" t="n">
        <v>3.5735380980508</v>
      </c>
      <c r="I134" s="28" t="n">
        <v>402</v>
      </c>
      <c r="J134" s="28" t="n">
        <v>2863</v>
      </c>
      <c r="K134" s="28" t="n">
        <v>0</v>
      </c>
      <c r="L134" s="28" t="n">
        <v>95</v>
      </c>
      <c r="M134" s="28" t="n">
        <v>16</v>
      </c>
      <c r="N134" s="28" t="n">
        <v>10</v>
      </c>
      <c r="O134" s="28"/>
      <c r="P134" s="28" t="n">
        <v>121</v>
      </c>
      <c r="Q134" s="9" t="n">
        <v>135</v>
      </c>
      <c r="R134" s="9" t="n">
        <v>659</v>
      </c>
      <c r="S134" s="9" t="n">
        <v>1</v>
      </c>
    </row>
    <row r="135" customFormat="false" ht="13.5" hidden="false" customHeight="false" outlineLevel="0" collapsed="false">
      <c r="A135" s="26" t="n">
        <f aca="false">A134+1</f>
        <v>70</v>
      </c>
      <c r="B135" s="27" t="s">
        <v>136</v>
      </c>
      <c r="C135" s="28" t="n">
        <v>4022</v>
      </c>
      <c r="D135" s="28" t="n">
        <v>3613</v>
      </c>
      <c r="E135" s="29" t="n">
        <f aca="false">D135/C135*100</f>
        <v>89.8309298856291</v>
      </c>
      <c r="F135" s="28" t="n">
        <v>180</v>
      </c>
      <c r="G135" s="29" t="n">
        <v>0.0498200941046222</v>
      </c>
      <c r="H135" s="29" t="n">
        <v>1.74370329366178</v>
      </c>
      <c r="I135" s="28" t="n">
        <v>478</v>
      </c>
      <c r="J135" s="28" t="n">
        <v>3072</v>
      </c>
      <c r="K135" s="28" t="n">
        <v>0</v>
      </c>
      <c r="L135" s="28" t="n">
        <v>54</v>
      </c>
      <c r="M135" s="28" t="n">
        <v>7</v>
      </c>
      <c r="N135" s="28" t="n">
        <v>2</v>
      </c>
      <c r="O135" s="28" t="n">
        <v>0</v>
      </c>
      <c r="P135" s="28" t="n">
        <v>63</v>
      </c>
      <c r="Q135" s="9" t="n">
        <v>4</v>
      </c>
      <c r="R135" s="9" t="n">
        <v>201</v>
      </c>
      <c r="S135" s="9" t="n">
        <v>60</v>
      </c>
    </row>
    <row r="136" customFormat="false" ht="13.5" hidden="false" customHeight="false" outlineLevel="0" collapsed="false">
      <c r="A136" s="26" t="n">
        <f aca="false">A135+1</f>
        <v>71</v>
      </c>
      <c r="B136" s="27" t="s">
        <v>137</v>
      </c>
      <c r="C136" s="28" t="n">
        <v>4437</v>
      </c>
      <c r="D136" s="28" t="n">
        <v>4226</v>
      </c>
      <c r="E136" s="29" t="n">
        <f aca="false">D136/C136*100</f>
        <v>95.2445345954474</v>
      </c>
      <c r="F136" s="28" t="n">
        <v>305</v>
      </c>
      <c r="G136" s="29" t="n">
        <v>0.0721722669190724</v>
      </c>
      <c r="H136" s="29" t="n">
        <v>2.41362991008045</v>
      </c>
      <c r="I136" s="28"/>
      <c r="J136" s="28"/>
      <c r="K136" s="28"/>
      <c r="L136" s="28" t="n">
        <v>85</v>
      </c>
      <c r="M136" s="28" t="n">
        <v>12</v>
      </c>
      <c r="N136" s="28" t="n">
        <v>5</v>
      </c>
      <c r="O136" s="28" t="n">
        <v>0</v>
      </c>
      <c r="P136" s="28" t="n">
        <v>102</v>
      </c>
      <c r="Q136" s="9" t="n">
        <v>149</v>
      </c>
      <c r="R136" s="9" t="n">
        <v>346</v>
      </c>
      <c r="S136" s="9" t="n">
        <v>165</v>
      </c>
    </row>
    <row r="137" customFormat="false" ht="13.5" hidden="false" customHeight="false" outlineLevel="0" collapsed="false">
      <c r="A137" s="26" t="n">
        <f aca="false">A136+1</f>
        <v>72</v>
      </c>
      <c r="B137" s="27" t="s">
        <v>138</v>
      </c>
      <c r="C137" s="28" t="n">
        <v>6218</v>
      </c>
      <c r="D137" s="28" t="n">
        <v>5804</v>
      </c>
      <c r="E137" s="29" t="n">
        <f aca="false">D137/C137*100</f>
        <v>93.3419105821808</v>
      </c>
      <c r="F137" s="28" t="n">
        <v>670</v>
      </c>
      <c r="G137" s="29" t="n">
        <v>0.115437629221227</v>
      </c>
      <c r="H137" s="29" t="n">
        <v>4.04893177119228</v>
      </c>
      <c r="I137" s="28" t="n">
        <v>1238</v>
      </c>
      <c r="J137" s="28" t="n">
        <v>4330</v>
      </c>
      <c r="K137" s="28" t="n">
        <v>0</v>
      </c>
      <c r="L137" s="28" t="n">
        <v>199</v>
      </c>
      <c r="M137" s="28" t="n">
        <v>29</v>
      </c>
      <c r="N137" s="28" t="n">
        <v>7</v>
      </c>
      <c r="O137" s="28" t="n">
        <v>0</v>
      </c>
      <c r="P137" s="28" t="n">
        <v>235</v>
      </c>
      <c r="Q137" s="9" t="n">
        <v>349</v>
      </c>
      <c r="R137" s="9" t="n">
        <v>536</v>
      </c>
      <c r="S137" s="9" t="n">
        <v>271</v>
      </c>
    </row>
    <row r="138" customFormat="false" ht="13.5" hidden="false" customHeight="false" outlineLevel="0" collapsed="false">
      <c r="A138" s="26" t="n">
        <f aca="false">A137+1</f>
        <v>73</v>
      </c>
      <c r="B138" s="27" t="s">
        <v>139</v>
      </c>
      <c r="C138" s="28" t="n">
        <v>3880</v>
      </c>
      <c r="D138" s="28" t="n">
        <v>3649</v>
      </c>
      <c r="E138" s="29" t="n">
        <f aca="false">D138/C138*100</f>
        <v>94.0463917525773</v>
      </c>
      <c r="F138" s="28" t="n">
        <v>405</v>
      </c>
      <c r="G138" s="29" t="n">
        <v>0.110989312140312</v>
      </c>
      <c r="H138" s="29" t="n">
        <v>3.53521512743217</v>
      </c>
      <c r="I138" s="28" t="n">
        <v>777</v>
      </c>
      <c r="J138" s="28" t="n">
        <v>2733</v>
      </c>
      <c r="K138" s="28" t="n">
        <v>10</v>
      </c>
      <c r="L138" s="28" t="n">
        <v>104</v>
      </c>
      <c r="M138" s="28" t="n">
        <v>20</v>
      </c>
      <c r="N138" s="28" t="n">
        <v>5</v>
      </c>
      <c r="O138" s="28"/>
      <c r="P138" s="28" t="n">
        <v>129</v>
      </c>
      <c r="Q138" s="9" t="n">
        <v>134</v>
      </c>
      <c r="R138" s="9" t="n">
        <v>369</v>
      </c>
      <c r="S138" s="9" t="n">
        <v>52</v>
      </c>
    </row>
    <row r="139" customFormat="false" ht="13.5" hidden="false" customHeight="false" outlineLevel="0" collapsed="false">
      <c r="A139" s="26" t="n">
        <f aca="false">A138+1</f>
        <v>74</v>
      </c>
      <c r="B139" s="27" t="s">
        <v>140</v>
      </c>
      <c r="C139" s="28" t="n">
        <v>4266</v>
      </c>
      <c r="D139" s="28" t="n">
        <v>3924</v>
      </c>
      <c r="E139" s="29" t="n">
        <f aca="false">D139/C139*100</f>
        <v>91.9831223628692</v>
      </c>
      <c r="F139" s="28" t="n">
        <v>385</v>
      </c>
      <c r="G139" s="29" t="n">
        <v>0.0981141692150866</v>
      </c>
      <c r="H139" s="29" t="n">
        <v>3.23649337410805</v>
      </c>
      <c r="I139" s="28" t="n">
        <v>3099</v>
      </c>
      <c r="J139" s="28" t="n">
        <v>698</v>
      </c>
      <c r="K139" s="28" t="n">
        <v>0</v>
      </c>
      <c r="L139" s="28" t="n">
        <v>100</v>
      </c>
      <c r="M139" s="28" t="n">
        <v>19</v>
      </c>
      <c r="N139" s="28" t="n">
        <v>8</v>
      </c>
      <c r="O139" s="28" t="n">
        <v>0</v>
      </c>
      <c r="P139" s="28" t="n">
        <v>127</v>
      </c>
      <c r="Q139" s="9" t="n">
        <v>422</v>
      </c>
      <c r="R139" s="9" t="n">
        <v>647</v>
      </c>
      <c r="S139" s="9" t="n">
        <v>1034</v>
      </c>
    </row>
    <row r="140" customFormat="false" ht="13.5" hidden="false" customHeight="false" outlineLevel="0" collapsed="false">
      <c r="A140" s="26" t="n">
        <f aca="false">A139+1</f>
        <v>75</v>
      </c>
      <c r="B140" s="27" t="s">
        <v>141</v>
      </c>
      <c r="C140" s="28" t="n">
        <v>8021</v>
      </c>
      <c r="D140" s="28" t="n">
        <v>7618</v>
      </c>
      <c r="E140" s="29" t="n">
        <f aca="false">D140/C140*100</f>
        <v>94.9756888168558</v>
      </c>
      <c r="F140" s="28" t="n">
        <v>699</v>
      </c>
      <c r="G140" s="29" t="n">
        <v>0.0917563665003938</v>
      </c>
      <c r="H140" s="29" t="n">
        <v>3.04541874507745</v>
      </c>
      <c r="I140" s="28" t="n">
        <v>5097</v>
      </c>
      <c r="J140" s="28" t="n">
        <v>2289</v>
      </c>
      <c r="K140" s="28" t="n">
        <v>0</v>
      </c>
      <c r="L140" s="28" t="n">
        <v>194</v>
      </c>
      <c r="M140" s="28" t="n">
        <v>26</v>
      </c>
      <c r="N140" s="28" t="n">
        <v>12</v>
      </c>
      <c r="O140" s="28" t="n">
        <v>0</v>
      </c>
      <c r="P140" s="28" t="n">
        <v>232</v>
      </c>
      <c r="Q140" s="9" t="n">
        <v>95</v>
      </c>
      <c r="R140" s="9" t="n">
        <v>431</v>
      </c>
      <c r="S140" s="9" t="n">
        <v>117</v>
      </c>
    </row>
    <row r="141" customFormat="false" ht="13.5" hidden="false" customHeight="false" outlineLevel="0" collapsed="false">
      <c r="A141" s="26" t="n">
        <f aca="false">A140+1</f>
        <v>76</v>
      </c>
      <c r="B141" s="27" t="s">
        <v>142</v>
      </c>
      <c r="C141" s="28" t="n">
        <v>5472</v>
      </c>
      <c r="D141" s="28" t="n">
        <v>4921</v>
      </c>
      <c r="E141" s="29" t="n">
        <f aca="false">D141/C141*100</f>
        <v>89.9305555555556</v>
      </c>
      <c r="F141" s="28" t="n">
        <v>274</v>
      </c>
      <c r="G141" s="29" t="n">
        <v>0.0556797398902662</v>
      </c>
      <c r="H141" s="29" t="n">
        <v>1.91018085754928</v>
      </c>
      <c r="I141" s="28" t="n">
        <v>2676</v>
      </c>
      <c r="J141" s="28" t="n">
        <v>2151</v>
      </c>
      <c r="K141" s="28" t="n">
        <v>0</v>
      </c>
      <c r="L141" s="28" t="n">
        <v>82</v>
      </c>
      <c r="M141" s="28" t="n">
        <v>8</v>
      </c>
      <c r="N141" s="28" t="n">
        <v>4</v>
      </c>
      <c r="O141" s="28" t="n">
        <v>0</v>
      </c>
      <c r="P141" s="28" t="n">
        <v>94</v>
      </c>
      <c r="Q141" s="9" t="n">
        <v>126</v>
      </c>
      <c r="R141" s="9" t="n">
        <v>665</v>
      </c>
      <c r="S141" s="9" t="n">
        <v>276</v>
      </c>
    </row>
    <row r="142" customFormat="false" ht="13.5" hidden="false" customHeight="false" outlineLevel="0" collapsed="false">
      <c r="A142" s="26" t="n">
        <f aca="false">A141+1</f>
        <v>77</v>
      </c>
      <c r="B142" s="27" t="s">
        <v>143</v>
      </c>
      <c r="C142" s="28" t="n">
        <v>3598</v>
      </c>
      <c r="D142" s="28" t="n">
        <v>3353</v>
      </c>
      <c r="E142" s="29" t="n">
        <f aca="false">D142/C142*100</f>
        <v>93.1906614785992</v>
      </c>
      <c r="F142" s="28" t="n">
        <v>319</v>
      </c>
      <c r="G142" s="29" t="n">
        <v>0.0951386817775127</v>
      </c>
      <c r="H142" s="29" t="n">
        <v>2.98240381747689</v>
      </c>
      <c r="I142" s="28" t="n">
        <v>1205</v>
      </c>
      <c r="J142" s="28" t="n">
        <v>2048</v>
      </c>
      <c r="K142" s="28" t="n">
        <v>0</v>
      </c>
      <c r="L142" s="28" t="n">
        <v>85</v>
      </c>
      <c r="M142" s="28" t="n">
        <v>12</v>
      </c>
      <c r="N142" s="28" t="n">
        <v>3</v>
      </c>
      <c r="O142" s="28" t="n">
        <v>0</v>
      </c>
      <c r="P142" s="28" t="n">
        <v>100</v>
      </c>
      <c r="Q142" s="9" t="n">
        <v>159</v>
      </c>
      <c r="R142" s="9" t="n">
        <v>266</v>
      </c>
      <c r="S142" s="9" t="n">
        <v>2</v>
      </c>
    </row>
    <row r="143" customFormat="false" ht="13.5" hidden="false" customHeight="false" outlineLevel="0" collapsed="false">
      <c r="A143" s="26" t="n">
        <f aca="false">A142+1</f>
        <v>78</v>
      </c>
      <c r="B143" s="27" t="s">
        <v>144</v>
      </c>
      <c r="C143" s="28" t="n">
        <v>6659</v>
      </c>
      <c r="D143" s="28" t="n">
        <v>5640</v>
      </c>
      <c r="E143" s="29" t="n">
        <f aca="false">D143/C143*100</f>
        <v>84.6974020123142</v>
      </c>
      <c r="F143" s="28" t="n">
        <v>479</v>
      </c>
      <c r="G143" s="29" t="n">
        <v>0.0849290780141844</v>
      </c>
      <c r="H143" s="29" t="n">
        <v>3.17375886524823</v>
      </c>
      <c r="I143" s="28"/>
      <c r="J143" s="28"/>
      <c r="K143" s="28"/>
      <c r="L143" s="28" t="n">
        <v>145</v>
      </c>
      <c r="M143" s="28" t="n">
        <v>20</v>
      </c>
      <c r="N143" s="28" t="n">
        <v>14</v>
      </c>
      <c r="O143" s="28" t="n">
        <v>0</v>
      </c>
      <c r="P143" s="28" t="n">
        <v>179</v>
      </c>
      <c r="Q143" s="9" t="n">
        <v>275</v>
      </c>
      <c r="R143" s="9" t="n">
        <v>497</v>
      </c>
      <c r="S143" s="9" t="n">
        <v>69</v>
      </c>
    </row>
    <row r="144" customFormat="false" ht="13.5" hidden="false" customHeight="false" outlineLevel="0" collapsed="false">
      <c r="A144" s="26" t="n">
        <f aca="false">A143+1</f>
        <v>79</v>
      </c>
      <c r="B144" s="27" t="s">
        <v>145</v>
      </c>
      <c r="C144" s="28" t="n">
        <v>4958</v>
      </c>
      <c r="D144" s="28" t="n">
        <v>3970</v>
      </c>
      <c r="E144" s="29" t="n">
        <f aca="false">D144/C144*100</f>
        <v>80.0726099233562</v>
      </c>
      <c r="F144" s="28" t="n">
        <v>375</v>
      </c>
      <c r="G144" s="29" t="n">
        <v>0.0944584382871537</v>
      </c>
      <c r="H144" s="29" t="n">
        <v>3.35012594458438</v>
      </c>
      <c r="I144" s="28" t="n">
        <v>2008</v>
      </c>
      <c r="J144" s="28" t="n">
        <v>1829</v>
      </c>
      <c r="K144" s="28" t="n">
        <v>0</v>
      </c>
      <c r="L144" s="28" t="n">
        <v>108</v>
      </c>
      <c r="M144" s="28" t="n">
        <v>16</v>
      </c>
      <c r="N144" s="28" t="n">
        <v>9</v>
      </c>
      <c r="O144" s="28" t="n">
        <v>0</v>
      </c>
      <c r="P144" s="28" t="n">
        <v>133</v>
      </c>
      <c r="Q144" s="9" t="n">
        <v>71</v>
      </c>
      <c r="R144" s="9" t="n">
        <v>318</v>
      </c>
      <c r="S144" s="9" t="n">
        <v>0</v>
      </c>
    </row>
    <row r="145" customFormat="false" ht="13.5" hidden="false" customHeight="false" outlineLevel="0" collapsed="false">
      <c r="A145" s="26" t="n">
        <f aca="false">A144+1</f>
        <v>80</v>
      </c>
      <c r="B145" s="27" t="s">
        <v>146</v>
      </c>
      <c r="C145" s="28" t="n">
        <v>4016</v>
      </c>
      <c r="D145" s="28" t="n">
        <v>3576</v>
      </c>
      <c r="E145" s="29" t="n">
        <f aca="false">D145/C145*100</f>
        <v>89.0438247011952</v>
      </c>
      <c r="F145" s="28" t="n">
        <v>289</v>
      </c>
      <c r="G145" s="29" t="n">
        <v>0.0808165548098434</v>
      </c>
      <c r="H145" s="29" t="n">
        <v>2.9082774049217</v>
      </c>
      <c r="I145" s="28" t="n">
        <v>2965</v>
      </c>
      <c r="J145" s="28" t="n">
        <v>507</v>
      </c>
      <c r="K145" s="28" t="n">
        <v>0</v>
      </c>
      <c r="L145" s="28" t="n">
        <v>85</v>
      </c>
      <c r="M145" s="28" t="n">
        <v>14</v>
      </c>
      <c r="N145" s="28" t="n">
        <v>5</v>
      </c>
      <c r="O145" s="28" t="n">
        <v>0</v>
      </c>
      <c r="P145" s="28" t="n">
        <v>104</v>
      </c>
      <c r="Q145" s="9" t="n">
        <v>55</v>
      </c>
      <c r="R145" s="9" t="n">
        <v>83</v>
      </c>
      <c r="S145" s="9" t="n">
        <v>145</v>
      </c>
    </row>
    <row r="146" customFormat="false" ht="13.5" hidden="false" customHeight="false" outlineLevel="0" collapsed="false">
      <c r="A146" s="26" t="n">
        <f aca="false">A145+1</f>
        <v>81</v>
      </c>
      <c r="B146" s="27" t="s">
        <v>147</v>
      </c>
      <c r="C146" s="28" t="n">
        <v>3608</v>
      </c>
      <c r="D146" s="28" t="n">
        <v>3124</v>
      </c>
      <c r="E146" s="29" t="n">
        <f aca="false">D146/C146*100</f>
        <v>86.5853658536585</v>
      </c>
      <c r="F146" s="28" t="n">
        <v>477</v>
      </c>
      <c r="G146" s="29" t="n">
        <v>0.152688860435339</v>
      </c>
      <c r="H146" s="29" t="n">
        <v>5.37772087067862</v>
      </c>
      <c r="I146" s="28" t="n">
        <v>1189</v>
      </c>
      <c r="J146" s="28" t="n">
        <v>1767</v>
      </c>
      <c r="K146" s="28" t="n">
        <v>0</v>
      </c>
      <c r="L146" s="28" t="n">
        <v>133</v>
      </c>
      <c r="M146" s="28" t="n">
        <v>11</v>
      </c>
      <c r="N146" s="28" t="n">
        <v>24</v>
      </c>
      <c r="O146" s="28" t="n">
        <v>0</v>
      </c>
      <c r="P146" s="28" t="n">
        <v>168</v>
      </c>
      <c r="Q146" s="9" t="n">
        <v>295</v>
      </c>
      <c r="R146" s="9" t="n">
        <v>347</v>
      </c>
      <c r="S146" s="9" t="n">
        <v>151</v>
      </c>
    </row>
    <row r="147" customFormat="false" ht="13.5" hidden="false" customHeight="false" outlineLevel="0" collapsed="false">
      <c r="A147" s="26" t="n">
        <f aca="false">A146+1</f>
        <v>82</v>
      </c>
      <c r="B147" s="27" t="s">
        <v>148</v>
      </c>
      <c r="C147" s="28" t="n">
        <v>4627</v>
      </c>
      <c r="D147" s="28" t="n">
        <v>4003</v>
      </c>
      <c r="E147" s="29" t="n">
        <f aca="false">D147/C147*100</f>
        <v>86.5139399178733</v>
      </c>
      <c r="F147" s="28" t="n">
        <v>269</v>
      </c>
      <c r="G147" s="29" t="n">
        <v>0.0671996002997752</v>
      </c>
      <c r="H147" s="29" t="n">
        <v>2.0484636522608</v>
      </c>
      <c r="I147" s="28" t="n">
        <v>3898</v>
      </c>
      <c r="J147" s="28" t="n">
        <v>23</v>
      </c>
      <c r="K147" s="28" t="n">
        <v>0</v>
      </c>
      <c r="L147" s="28" t="n">
        <v>67</v>
      </c>
      <c r="M147" s="28" t="n">
        <v>12</v>
      </c>
      <c r="N147" s="28" t="n">
        <v>3</v>
      </c>
      <c r="O147" s="28" t="n">
        <v>0</v>
      </c>
      <c r="P147" s="28" t="n">
        <v>82</v>
      </c>
      <c r="Q147" s="9" t="n">
        <v>4</v>
      </c>
      <c r="R147" s="9" t="n">
        <v>294</v>
      </c>
      <c r="S147" s="9" t="n">
        <v>1435</v>
      </c>
    </row>
    <row r="148" customFormat="false" ht="13.5" hidden="false" customHeight="false" outlineLevel="0" collapsed="false">
      <c r="A148" s="26" t="n">
        <f aca="false">A147+1</f>
        <v>83</v>
      </c>
      <c r="B148" s="27" t="s">
        <v>149</v>
      </c>
      <c r="C148" s="28" t="n">
        <v>3294</v>
      </c>
      <c r="D148" s="28" t="n">
        <v>2515</v>
      </c>
      <c r="E148" s="29" t="n">
        <f aca="false">D148/C148*100</f>
        <v>76.3509411050395</v>
      </c>
      <c r="F148" s="28" t="n">
        <v>349</v>
      </c>
      <c r="G148" s="29" t="n">
        <v>0.138767395626243</v>
      </c>
      <c r="H148" s="29" t="n">
        <v>4.33399602385686</v>
      </c>
      <c r="I148" s="28" t="n">
        <v>2111</v>
      </c>
      <c r="J148" s="28" t="n">
        <v>295</v>
      </c>
      <c r="K148" s="28" t="n">
        <v>0</v>
      </c>
      <c r="L148" s="28" t="n">
        <v>84</v>
      </c>
      <c r="M148" s="28" t="n">
        <v>20</v>
      </c>
      <c r="N148" s="28" t="n">
        <v>5</v>
      </c>
      <c r="O148" s="28" t="n">
        <v>0</v>
      </c>
      <c r="P148" s="28" t="n">
        <v>109</v>
      </c>
      <c r="Q148" s="9" t="n">
        <v>182</v>
      </c>
      <c r="R148" s="9" t="n">
        <v>375</v>
      </c>
      <c r="S148" s="9" t="n">
        <v>44</v>
      </c>
    </row>
    <row r="149" customFormat="false" ht="13.5" hidden="false" customHeight="false" outlineLevel="0" collapsed="false">
      <c r="A149" s="26" t="n">
        <f aca="false">A148+1</f>
        <v>84</v>
      </c>
      <c r="B149" s="27" t="s">
        <v>150</v>
      </c>
      <c r="C149" s="28" t="n">
        <v>3740</v>
      </c>
      <c r="D149" s="28" t="n">
        <v>3452</v>
      </c>
      <c r="E149" s="29" t="n">
        <f aca="false">D149/C149*100</f>
        <v>92.2994652406417</v>
      </c>
      <c r="F149" s="28" t="n">
        <v>617</v>
      </c>
      <c r="G149" s="29" t="n">
        <v>0.178736964078795</v>
      </c>
      <c r="H149" s="29" t="n">
        <v>6.19930475086906</v>
      </c>
      <c r="I149" s="28" t="n">
        <v>551</v>
      </c>
      <c r="J149" s="28" t="n">
        <v>2687</v>
      </c>
      <c r="K149" s="28" t="n">
        <v>0</v>
      </c>
      <c r="L149" s="28" t="n">
        <v>194</v>
      </c>
      <c r="M149" s="28" t="n">
        <v>15</v>
      </c>
      <c r="N149" s="28" t="n">
        <v>5</v>
      </c>
      <c r="O149" s="28" t="n">
        <v>0</v>
      </c>
      <c r="P149" s="28" t="n">
        <v>214</v>
      </c>
      <c r="Q149" s="9" t="n">
        <v>214</v>
      </c>
      <c r="R149" s="9" t="n">
        <v>435</v>
      </c>
      <c r="S149" s="9" t="n">
        <v>279</v>
      </c>
    </row>
    <row r="150" customFormat="false" ht="13.5" hidden="false" customHeight="false" outlineLevel="0" collapsed="false">
      <c r="A150" s="26" t="n">
        <f aca="false">A149+1</f>
        <v>85</v>
      </c>
      <c r="B150" s="27" t="s">
        <v>151</v>
      </c>
      <c r="C150" s="28" t="n">
        <v>6898</v>
      </c>
      <c r="D150" s="28" t="n">
        <v>6509</v>
      </c>
      <c r="E150" s="29" t="n">
        <f aca="false">D150/C150*100</f>
        <v>94.3606842563062</v>
      </c>
      <c r="F150" s="28" t="n">
        <v>1232</v>
      </c>
      <c r="G150" s="29" t="n">
        <v>0.189276386541711</v>
      </c>
      <c r="H150" s="29" t="n">
        <v>6.11461053925334</v>
      </c>
      <c r="I150" s="28" t="n">
        <v>709</v>
      </c>
      <c r="J150" s="28" t="n">
        <v>5402</v>
      </c>
      <c r="K150" s="28" t="n">
        <v>0</v>
      </c>
      <c r="L150" s="28" t="n">
        <v>340</v>
      </c>
      <c r="M150" s="28" t="n">
        <v>44</v>
      </c>
      <c r="N150" s="28" t="n">
        <v>14</v>
      </c>
      <c r="O150" s="28" t="n">
        <v>0</v>
      </c>
      <c r="P150" s="28" t="n">
        <v>398</v>
      </c>
      <c r="Q150" s="9" t="n">
        <v>2012</v>
      </c>
      <c r="R150" s="9" t="n">
        <v>2008</v>
      </c>
      <c r="S150" s="9" t="n">
        <v>430</v>
      </c>
    </row>
    <row r="151" customFormat="false" ht="13.5" hidden="false" customHeight="false" outlineLevel="0" collapsed="false">
      <c r="A151" s="26" t="n">
        <f aca="false">A150+1</f>
        <v>86</v>
      </c>
      <c r="B151" s="27" t="s">
        <v>152</v>
      </c>
      <c r="C151" s="28" t="n">
        <v>4387</v>
      </c>
      <c r="D151" s="28" t="n">
        <v>4079</v>
      </c>
      <c r="E151" s="29" t="n">
        <f aca="false">D151/C151*100</f>
        <v>92.9792568953727</v>
      </c>
      <c r="F151" s="28" t="n">
        <v>742</v>
      </c>
      <c r="G151" s="29" t="n">
        <v>0.181907330227997</v>
      </c>
      <c r="H151" s="29" t="n">
        <v>5.83476342240745</v>
      </c>
      <c r="I151" s="28" t="n">
        <v>1386</v>
      </c>
      <c r="J151" s="28" t="n">
        <v>2455</v>
      </c>
      <c r="K151" s="28" t="n">
        <v>0</v>
      </c>
      <c r="L151" s="28" t="n">
        <v>195</v>
      </c>
      <c r="M151" s="28" t="n">
        <v>23</v>
      </c>
      <c r="N151" s="28" t="n">
        <v>20</v>
      </c>
      <c r="O151" s="28" t="n">
        <v>0</v>
      </c>
      <c r="P151" s="28" t="n">
        <v>238</v>
      </c>
      <c r="Q151" s="9" t="n">
        <v>715</v>
      </c>
      <c r="R151" s="9" t="n">
        <v>640</v>
      </c>
      <c r="S151" s="9" t="n">
        <v>218</v>
      </c>
    </row>
    <row r="152" customFormat="false" ht="13.5" hidden="false" customHeight="false" outlineLevel="0" collapsed="false">
      <c r="A152" s="26" t="n">
        <f aca="false">A151+1</f>
        <v>87</v>
      </c>
      <c r="B152" s="27" t="s">
        <v>153</v>
      </c>
      <c r="C152" s="28" t="n">
        <v>3179</v>
      </c>
      <c r="D152" s="28" t="n">
        <v>2887</v>
      </c>
      <c r="E152" s="29" t="n">
        <f aca="false">D152/C152*100</f>
        <v>90.8147216105694</v>
      </c>
      <c r="F152" s="28" t="n">
        <v>1039</v>
      </c>
      <c r="G152" s="29" t="n">
        <v>0.359889158295809</v>
      </c>
      <c r="H152" s="29" t="n">
        <v>11.1534464842397</v>
      </c>
      <c r="I152" s="28" t="n">
        <v>1814</v>
      </c>
      <c r="J152" s="28" t="n">
        <v>751</v>
      </c>
      <c r="K152" s="28" t="n">
        <v>0</v>
      </c>
      <c r="L152" s="28" t="n">
        <v>254</v>
      </c>
      <c r="M152" s="28" t="n">
        <v>45</v>
      </c>
      <c r="N152" s="28" t="n">
        <v>23</v>
      </c>
      <c r="O152" s="28" t="n">
        <v>0</v>
      </c>
      <c r="P152" s="28" t="n">
        <v>322</v>
      </c>
      <c r="Q152" s="9" t="n">
        <v>144</v>
      </c>
      <c r="R152" s="9" t="n">
        <v>296</v>
      </c>
      <c r="S152" s="9" t="n">
        <v>110</v>
      </c>
    </row>
    <row r="153" customFormat="false" ht="13.5" hidden="false" customHeight="false" outlineLevel="0" collapsed="false">
      <c r="A153" s="26" t="n">
        <f aca="false">A152+1</f>
        <v>88</v>
      </c>
      <c r="B153" s="27" t="s">
        <v>154</v>
      </c>
      <c r="C153" s="28" t="n">
        <v>5272</v>
      </c>
      <c r="D153" s="28" t="n">
        <v>4912</v>
      </c>
      <c r="E153" s="29" t="n">
        <f aca="false">D153/C153*100</f>
        <v>93.1714719271624</v>
      </c>
      <c r="F153" s="28" t="n">
        <v>1072</v>
      </c>
      <c r="G153" s="29" t="n">
        <v>0.218241042345277</v>
      </c>
      <c r="H153" s="29" t="n">
        <v>7.26791530944626</v>
      </c>
      <c r="I153" s="28" t="n">
        <v>4123</v>
      </c>
      <c r="J153" s="28" t="n">
        <v>432</v>
      </c>
      <c r="K153" s="28"/>
      <c r="L153" s="28" t="n">
        <v>301</v>
      </c>
      <c r="M153" s="28" t="n">
        <v>41</v>
      </c>
      <c r="N153" s="28" t="n">
        <v>15</v>
      </c>
      <c r="O153" s="28"/>
      <c r="P153" s="28" t="n">
        <v>357</v>
      </c>
      <c r="Q153" s="9" t="n">
        <v>169</v>
      </c>
      <c r="R153" s="9" t="n">
        <v>447</v>
      </c>
      <c r="S153" s="9" t="n">
        <v>150</v>
      </c>
    </row>
    <row r="154" customFormat="false" ht="13.5" hidden="false" customHeight="false" outlineLevel="0" collapsed="false">
      <c r="A154" s="26" t="n">
        <f aca="false">A153+1</f>
        <v>89</v>
      </c>
      <c r="B154" s="27" t="s">
        <v>155</v>
      </c>
      <c r="C154" s="28" t="n">
        <v>987</v>
      </c>
      <c r="D154" s="28" t="n">
        <v>946</v>
      </c>
      <c r="E154" s="29" t="n">
        <f aca="false">D154/C154*100</f>
        <v>95.8459979736576</v>
      </c>
      <c r="F154" s="28" t="n">
        <v>168</v>
      </c>
      <c r="G154" s="29" t="n">
        <v>0.177589852008457</v>
      </c>
      <c r="H154" s="29" t="n">
        <v>6.23678646934461</v>
      </c>
      <c r="I154" s="28" t="n">
        <v>447</v>
      </c>
      <c r="J154" s="28" t="n">
        <v>440</v>
      </c>
      <c r="K154" s="28" t="n">
        <v>0</v>
      </c>
      <c r="L154" s="28" t="n">
        <v>53</v>
      </c>
      <c r="M154" s="28" t="n">
        <v>6</v>
      </c>
      <c r="N154" s="28" t="n">
        <v>0</v>
      </c>
      <c r="O154" s="28" t="n">
        <v>0</v>
      </c>
      <c r="P154" s="28" t="n">
        <v>59</v>
      </c>
      <c r="Q154" s="9" t="n">
        <v>14</v>
      </c>
      <c r="R154" s="9" t="n">
        <v>30</v>
      </c>
      <c r="S154" s="9" t="n">
        <v>57</v>
      </c>
    </row>
    <row r="155" customFormat="false" ht="13.5" hidden="false" customHeight="false" outlineLevel="0" collapsed="false">
      <c r="A155" s="26" t="n">
        <f aca="false">A154+1</f>
        <v>90</v>
      </c>
      <c r="B155" s="27" t="s">
        <v>156</v>
      </c>
      <c r="C155" s="28" t="n">
        <v>2118</v>
      </c>
      <c r="D155" s="28" t="n">
        <v>1778</v>
      </c>
      <c r="E155" s="29" t="n">
        <f aca="false">D155/C155*100</f>
        <v>83.947119924457</v>
      </c>
      <c r="F155" s="28" t="n">
        <v>327</v>
      </c>
      <c r="G155" s="29" t="n">
        <v>0.183914510686164</v>
      </c>
      <c r="H155" s="29" t="n">
        <v>5.45556805399325</v>
      </c>
      <c r="I155" s="28" t="n">
        <v>902</v>
      </c>
      <c r="J155" s="28" t="n">
        <v>779</v>
      </c>
      <c r="K155" s="28"/>
      <c r="L155" s="28" t="n">
        <v>85</v>
      </c>
      <c r="M155" s="28" t="n">
        <v>12</v>
      </c>
      <c r="N155" s="28"/>
      <c r="O155" s="28"/>
      <c r="P155" s="28" t="n">
        <v>97</v>
      </c>
      <c r="Q155" s="9" t="n">
        <v>41</v>
      </c>
      <c r="R155" s="9" t="n">
        <v>269</v>
      </c>
      <c r="S155" s="9" t="n">
        <v>135</v>
      </c>
    </row>
    <row r="156" customFormat="false" ht="13.5" hidden="false" customHeight="false" outlineLevel="0" collapsed="false">
      <c r="A156" s="26" t="n">
        <f aca="false">A155+1</f>
        <v>91</v>
      </c>
      <c r="B156" s="27" t="s">
        <v>157</v>
      </c>
      <c r="C156" s="28" t="n">
        <v>6231</v>
      </c>
      <c r="D156" s="28" t="n">
        <v>5417</v>
      </c>
      <c r="E156" s="29" t="n">
        <f aca="false">D156/C156*100</f>
        <v>86.9362863103836</v>
      </c>
      <c r="F156" s="28" t="n">
        <v>483</v>
      </c>
      <c r="G156" s="29" t="n">
        <v>0.0891637437696142</v>
      </c>
      <c r="H156" s="29" t="n">
        <v>2.80598117038951</v>
      </c>
      <c r="I156" s="28" t="n">
        <v>4221</v>
      </c>
      <c r="J156" s="28" t="n">
        <v>1044</v>
      </c>
      <c r="K156" s="28" t="n">
        <v>0</v>
      </c>
      <c r="L156" s="28" t="n">
        <v>126</v>
      </c>
      <c r="M156" s="28" t="n">
        <v>14</v>
      </c>
      <c r="N156" s="28" t="n">
        <v>12</v>
      </c>
      <c r="O156" s="28" t="n">
        <v>0</v>
      </c>
      <c r="P156" s="28" t="n">
        <v>152</v>
      </c>
      <c r="Q156" s="9" t="n">
        <v>39</v>
      </c>
      <c r="R156" s="9" t="n">
        <v>289</v>
      </c>
      <c r="S156" s="9" t="n">
        <v>0</v>
      </c>
    </row>
    <row r="157" customFormat="false" ht="13.5" hidden="false" customHeight="false" outlineLevel="0" collapsed="false">
      <c r="A157" s="26" t="n">
        <f aca="false">A156+1</f>
        <v>92</v>
      </c>
      <c r="B157" s="27" t="s">
        <v>158</v>
      </c>
      <c r="C157" s="28" t="n">
        <v>5082</v>
      </c>
      <c r="D157" s="28" t="n">
        <v>4598</v>
      </c>
      <c r="E157" s="29" t="n">
        <f aca="false">D157/C157*100</f>
        <v>90.4761904761905</v>
      </c>
      <c r="F157" s="28" t="n">
        <v>373</v>
      </c>
      <c r="G157" s="29" t="n">
        <v>0.0811222270552414</v>
      </c>
      <c r="H157" s="29" t="n">
        <v>2.34884732492388</v>
      </c>
      <c r="I157" s="28" t="n">
        <v>3952</v>
      </c>
      <c r="J157" s="28" t="n">
        <v>515</v>
      </c>
      <c r="K157" s="28"/>
      <c r="L157" s="28" t="n">
        <v>99</v>
      </c>
      <c r="M157" s="28" t="n">
        <v>8</v>
      </c>
      <c r="N157" s="28" t="n">
        <v>1</v>
      </c>
      <c r="O157" s="28"/>
      <c r="P157" s="28" t="n">
        <v>108</v>
      </c>
      <c r="Q157" s="9" t="n">
        <v>25</v>
      </c>
      <c r="R157" s="9" t="n">
        <v>302</v>
      </c>
      <c r="S157" s="9" t="n">
        <v>198</v>
      </c>
    </row>
    <row r="158" customFormat="false" ht="13.5" hidden="false" customHeight="false" outlineLevel="0" collapsed="false">
      <c r="A158" s="26" t="n">
        <f aca="false">A157+1</f>
        <v>93</v>
      </c>
      <c r="B158" s="27" t="s">
        <v>159</v>
      </c>
      <c r="C158" s="28" t="n">
        <v>4853</v>
      </c>
      <c r="D158" s="28" t="n">
        <v>4045</v>
      </c>
      <c r="E158" s="29" t="n">
        <f aca="false">D158/C158*100</f>
        <v>83.3505048423656</v>
      </c>
      <c r="F158" s="28" t="n">
        <v>271</v>
      </c>
      <c r="G158" s="29" t="n">
        <v>0.0669962917181706</v>
      </c>
      <c r="H158" s="29" t="n">
        <v>2.64524103831891</v>
      </c>
      <c r="I158" s="28" t="n">
        <v>2857</v>
      </c>
      <c r="J158" s="28" t="n">
        <v>1081</v>
      </c>
      <c r="K158" s="28" t="n">
        <v>0</v>
      </c>
      <c r="L158" s="28" t="n">
        <v>92</v>
      </c>
      <c r="M158" s="28" t="n">
        <v>10</v>
      </c>
      <c r="N158" s="28" t="n">
        <v>5</v>
      </c>
      <c r="O158" s="28" t="n">
        <v>0</v>
      </c>
      <c r="P158" s="28" t="n">
        <v>107</v>
      </c>
      <c r="Q158" s="9" t="n">
        <v>22</v>
      </c>
      <c r="R158" s="9" t="n">
        <v>54</v>
      </c>
      <c r="S158" s="9" t="n">
        <v>23</v>
      </c>
    </row>
    <row r="159" customFormat="false" ht="13.5" hidden="false" customHeight="false" outlineLevel="0" collapsed="false">
      <c r="A159" s="26" t="n">
        <f aca="false">A158+1</f>
        <v>94</v>
      </c>
      <c r="B159" s="27" t="s">
        <v>160</v>
      </c>
      <c r="C159" s="28" t="n">
        <v>4866</v>
      </c>
      <c r="D159" s="28" t="n">
        <v>4508</v>
      </c>
      <c r="E159" s="29" t="n">
        <f aca="false">D159/C159*100</f>
        <v>92.642827784628</v>
      </c>
      <c r="F159" s="28" t="n">
        <v>176</v>
      </c>
      <c r="G159" s="29" t="n">
        <v>0.0390417036379769</v>
      </c>
      <c r="H159" s="29" t="n">
        <v>1.44188110026619</v>
      </c>
      <c r="I159" s="28" t="n">
        <v>2610</v>
      </c>
      <c r="J159" s="28" t="n">
        <v>1833</v>
      </c>
      <c r="K159" s="28" t="n">
        <v>0</v>
      </c>
      <c r="L159" s="28" t="n">
        <v>55</v>
      </c>
      <c r="M159" s="28" t="n">
        <v>7</v>
      </c>
      <c r="N159" s="28" t="n">
        <v>3</v>
      </c>
      <c r="O159" s="28" t="n">
        <v>0</v>
      </c>
      <c r="P159" s="28" t="n">
        <v>65</v>
      </c>
      <c r="Q159" s="9" t="n">
        <v>184</v>
      </c>
      <c r="R159" s="9" t="n">
        <v>306</v>
      </c>
      <c r="S159" s="9" t="n">
        <v>214</v>
      </c>
    </row>
    <row r="160" customFormat="false" ht="13.5" hidden="false" customHeight="false" outlineLevel="0" collapsed="false">
      <c r="A160" s="26" t="n">
        <f aca="false">A159+1</f>
        <v>95</v>
      </c>
      <c r="B160" s="27" t="s">
        <v>161</v>
      </c>
      <c r="C160" s="28" t="n">
        <v>1775</v>
      </c>
      <c r="D160" s="28" t="n">
        <v>1624</v>
      </c>
      <c r="E160" s="29" t="n">
        <f aca="false">D160/C160*100</f>
        <v>91.4929577464789</v>
      </c>
      <c r="F160" s="28" t="n">
        <v>65</v>
      </c>
      <c r="G160" s="29" t="n">
        <v>0.0400246305418719</v>
      </c>
      <c r="H160" s="29" t="n">
        <v>1.60098522167488</v>
      </c>
      <c r="I160" s="28" t="n">
        <v>338</v>
      </c>
      <c r="J160" s="28" t="n">
        <v>1260</v>
      </c>
      <c r="K160" s="28" t="n">
        <v>0</v>
      </c>
      <c r="L160" s="28" t="n">
        <v>26</v>
      </c>
      <c r="M160" s="28" t="n">
        <v>0</v>
      </c>
      <c r="N160" s="28" t="n">
        <v>0</v>
      </c>
      <c r="O160" s="28" t="n">
        <v>0</v>
      </c>
      <c r="P160" s="28" t="n">
        <v>26</v>
      </c>
      <c r="Q160" s="9" t="n">
        <v>0</v>
      </c>
      <c r="R160" s="9" t="n">
        <v>17</v>
      </c>
      <c r="S160" s="9" t="n">
        <v>2</v>
      </c>
    </row>
    <row r="161" customFormat="false" ht="13.5" hidden="false" customHeight="false" outlineLevel="0" collapsed="false">
      <c r="A161" s="26" t="n">
        <f aca="false">A160+1</f>
        <v>96</v>
      </c>
      <c r="B161" s="27" t="s">
        <v>162</v>
      </c>
      <c r="C161" s="28" t="n">
        <v>2096</v>
      </c>
      <c r="D161" s="28" t="n">
        <v>1961</v>
      </c>
      <c r="E161" s="29" t="n">
        <f aca="false">D161/C161*100</f>
        <v>93.5591603053435</v>
      </c>
      <c r="F161" s="28" t="n">
        <v>315</v>
      </c>
      <c r="G161" s="29" t="n">
        <v>0.160632330443651</v>
      </c>
      <c r="H161" s="29" t="n">
        <v>4.58949515553289</v>
      </c>
      <c r="I161" s="28" t="n">
        <v>1684</v>
      </c>
      <c r="J161" s="28" t="n">
        <v>187</v>
      </c>
      <c r="K161" s="28" t="n">
        <v>0</v>
      </c>
      <c r="L161" s="28" t="n">
        <v>74</v>
      </c>
      <c r="M161" s="28" t="n">
        <v>14</v>
      </c>
      <c r="N161" s="28" t="n">
        <v>2</v>
      </c>
      <c r="O161" s="28" t="n">
        <v>0</v>
      </c>
      <c r="P161" s="28" t="n">
        <v>90</v>
      </c>
      <c r="Q161" s="9" t="n">
        <v>19</v>
      </c>
      <c r="R161" s="9" t="n">
        <v>10</v>
      </c>
      <c r="S161" s="9" t="n">
        <v>131</v>
      </c>
    </row>
    <row r="162" customFormat="false" ht="13.5" hidden="false" customHeight="false" outlineLevel="0" collapsed="false">
      <c r="A162" s="26" t="n">
        <f aca="false">A161+1</f>
        <v>97</v>
      </c>
      <c r="B162" s="27" t="s">
        <v>163</v>
      </c>
      <c r="C162" s="28" t="n">
        <v>1157</v>
      </c>
      <c r="D162" s="28" t="n">
        <v>974</v>
      </c>
      <c r="E162" s="29" t="n">
        <f aca="false">D162/C162*100</f>
        <v>84.1832324978392</v>
      </c>
      <c r="F162" s="28" t="n">
        <v>141</v>
      </c>
      <c r="G162" s="29" t="n">
        <v>0.14476386036961</v>
      </c>
      <c r="H162" s="29" t="n">
        <v>5.74948665297741</v>
      </c>
      <c r="I162" s="28" t="n">
        <v>80</v>
      </c>
      <c r="J162" s="28" t="n">
        <v>760</v>
      </c>
      <c r="K162" s="28" t="n">
        <v>2</v>
      </c>
      <c r="L162" s="28" t="n">
        <v>46</v>
      </c>
      <c r="M162" s="28" t="n">
        <v>6</v>
      </c>
      <c r="N162" s="28" t="n">
        <v>2</v>
      </c>
      <c r="O162" s="28" t="n">
        <v>2</v>
      </c>
      <c r="P162" s="28" t="n">
        <v>56</v>
      </c>
      <c r="Q162" s="9" t="n">
        <v>147</v>
      </c>
      <c r="R162" s="9" t="n">
        <v>36</v>
      </c>
      <c r="S162" s="9" t="n">
        <v>76</v>
      </c>
    </row>
    <row r="163" customFormat="false" ht="13.5" hidden="false" customHeight="false" outlineLevel="0" collapsed="false">
      <c r="A163" s="26" t="n">
        <f aca="false">A162+1</f>
        <v>98</v>
      </c>
      <c r="B163" s="27" t="s">
        <v>164</v>
      </c>
      <c r="C163" s="28" t="n">
        <v>2333</v>
      </c>
      <c r="D163" s="28" t="n">
        <v>2091</v>
      </c>
      <c r="E163" s="29" t="n">
        <f aca="false">D163/C163*100</f>
        <v>89.6270895842263</v>
      </c>
      <c r="F163" s="28" t="n">
        <v>186</v>
      </c>
      <c r="G163" s="29" t="n">
        <v>0.0889526542324247</v>
      </c>
      <c r="H163" s="29" t="n">
        <v>2.91726446676231</v>
      </c>
      <c r="I163" s="28" t="n">
        <v>1560</v>
      </c>
      <c r="J163" s="28" t="n">
        <v>470</v>
      </c>
      <c r="K163" s="28" t="n">
        <v>0</v>
      </c>
      <c r="L163" s="28" t="n">
        <v>55</v>
      </c>
      <c r="M163" s="28" t="n">
        <v>5</v>
      </c>
      <c r="N163" s="28" t="n">
        <v>1</v>
      </c>
      <c r="O163" s="28" t="n">
        <v>0</v>
      </c>
      <c r="P163" s="28" t="n">
        <v>61</v>
      </c>
      <c r="Q163" s="9" t="n">
        <v>281</v>
      </c>
      <c r="R163" s="9" t="n">
        <v>253</v>
      </c>
      <c r="S163" s="9" t="n">
        <v>69</v>
      </c>
    </row>
    <row r="164" customFormat="false" ht="13.5" hidden="false" customHeight="false" outlineLevel="0" collapsed="false">
      <c r="A164" s="26" t="n">
        <f aca="false">A163+1</f>
        <v>99</v>
      </c>
      <c r="B164" s="27" t="s">
        <v>165</v>
      </c>
      <c r="C164" s="28" t="n">
        <v>239</v>
      </c>
      <c r="D164" s="28" t="n">
        <v>171</v>
      </c>
      <c r="E164" s="29" t="n">
        <f aca="false">D164/C164*100</f>
        <v>71.5481171548117</v>
      </c>
      <c r="F164" s="28" t="n">
        <v>26</v>
      </c>
      <c r="G164" s="29" t="n">
        <v>0.152046783625731</v>
      </c>
      <c r="H164" s="29" t="n">
        <v>5.26315789473684</v>
      </c>
      <c r="I164" s="28" t="n">
        <v>72</v>
      </c>
      <c r="J164" s="28" t="n">
        <v>90</v>
      </c>
      <c r="K164" s="28" t="n">
        <v>0</v>
      </c>
      <c r="L164" s="28" t="n">
        <v>9</v>
      </c>
      <c r="M164" s="28" t="n">
        <v>0</v>
      </c>
      <c r="N164" s="28" t="n">
        <v>0</v>
      </c>
      <c r="O164" s="28" t="n">
        <v>0</v>
      </c>
      <c r="P164" s="28" t="n">
        <v>9</v>
      </c>
      <c r="Q164" s="9" t="n">
        <v>0</v>
      </c>
      <c r="R164" s="9" t="n">
        <v>20</v>
      </c>
      <c r="S164" s="9" t="n">
        <v>9</v>
      </c>
    </row>
    <row r="165" customFormat="false" ht="13.5" hidden="false" customHeight="false" outlineLevel="0" collapsed="false">
      <c r="A165" s="26" t="n">
        <f aca="false">A164+1</f>
        <v>100</v>
      </c>
      <c r="B165" s="27" t="s">
        <v>166</v>
      </c>
      <c r="C165" s="28" t="n">
        <v>677</v>
      </c>
      <c r="D165" s="28" t="n">
        <v>461</v>
      </c>
      <c r="E165" s="29" t="n">
        <f aca="false">D165/C165*100</f>
        <v>68.0945347119646</v>
      </c>
      <c r="F165" s="28" t="n">
        <v>37</v>
      </c>
      <c r="G165" s="29" t="n">
        <v>0.0802603036876356</v>
      </c>
      <c r="H165" s="29" t="n">
        <v>2.60303687635575</v>
      </c>
      <c r="I165" s="28" t="n">
        <v>241</v>
      </c>
      <c r="J165" s="28" t="n">
        <v>208</v>
      </c>
      <c r="K165" s="28" t="n">
        <v>0</v>
      </c>
      <c r="L165" s="28" t="n">
        <v>11</v>
      </c>
      <c r="M165" s="28" t="n">
        <v>1</v>
      </c>
      <c r="N165" s="28" t="n">
        <v>0</v>
      </c>
      <c r="O165" s="28" t="n">
        <v>0</v>
      </c>
      <c r="P165" s="28" t="n">
        <v>12</v>
      </c>
      <c r="Q165" s="9" t="n">
        <v>5</v>
      </c>
      <c r="R165" s="9" t="n">
        <v>30</v>
      </c>
      <c r="S165" s="9" t="n">
        <v>9</v>
      </c>
    </row>
    <row r="166" customFormat="false" ht="13.5" hidden="false" customHeight="false" outlineLevel="0" collapsed="false">
      <c r="A166" s="26" t="n">
        <f aca="false">A165+1</f>
        <v>101</v>
      </c>
      <c r="B166" s="27" t="s">
        <v>167</v>
      </c>
      <c r="C166" s="28" t="n">
        <v>1386</v>
      </c>
      <c r="D166" s="28" t="n">
        <v>781</v>
      </c>
      <c r="E166" s="29" t="n">
        <f aca="false">D166/C166*100</f>
        <v>56.3492063492064</v>
      </c>
      <c r="F166" s="28" t="n">
        <v>39</v>
      </c>
      <c r="G166" s="29" t="n">
        <v>0.0499359795134443</v>
      </c>
      <c r="H166" s="29" t="n">
        <v>2.56081946222791</v>
      </c>
      <c r="I166" s="28" t="n">
        <v>279</v>
      </c>
      <c r="J166" s="28" t="n">
        <v>482</v>
      </c>
      <c r="K166" s="28"/>
      <c r="L166" s="28" t="n">
        <v>17</v>
      </c>
      <c r="M166" s="28" t="n">
        <v>2</v>
      </c>
      <c r="N166" s="28" t="n">
        <v>1</v>
      </c>
      <c r="O166" s="28"/>
      <c r="P166" s="28" t="n">
        <v>20</v>
      </c>
      <c r="Q166" s="9" t="n">
        <v>45</v>
      </c>
      <c r="R166" s="9" t="n">
        <v>86</v>
      </c>
      <c r="S166" s="9" t="n">
        <v>68</v>
      </c>
    </row>
    <row r="167" customFormat="false" ht="13.5" hidden="false" customHeight="false" outlineLevel="0" collapsed="false">
      <c r="A167" s="26" t="n">
        <f aca="false">A166+1</f>
        <v>102</v>
      </c>
      <c r="B167" s="27" t="s">
        <v>168</v>
      </c>
      <c r="C167" s="28" t="n">
        <v>1852</v>
      </c>
      <c r="D167" s="28" t="n">
        <v>1220</v>
      </c>
      <c r="E167" s="29" t="n">
        <f aca="false">D167/C167*100</f>
        <v>65.8747300215983</v>
      </c>
      <c r="F167" s="28" t="n">
        <v>100</v>
      </c>
      <c r="G167" s="29" t="n">
        <v>0.0819672131147541</v>
      </c>
      <c r="H167" s="29" t="n">
        <v>2.86885245901639</v>
      </c>
      <c r="I167" s="28" t="n">
        <v>333</v>
      </c>
      <c r="J167" s="28" t="n">
        <v>852</v>
      </c>
      <c r="K167" s="28" t="n">
        <v>0</v>
      </c>
      <c r="L167" s="28" t="n">
        <v>31</v>
      </c>
      <c r="M167" s="28" t="n">
        <v>4</v>
      </c>
      <c r="N167" s="28" t="n">
        <v>0</v>
      </c>
      <c r="O167" s="28" t="n">
        <v>0</v>
      </c>
      <c r="P167" s="28" t="n">
        <v>35</v>
      </c>
      <c r="Q167" s="9" t="n">
        <v>22</v>
      </c>
      <c r="R167" s="9" t="n">
        <v>71</v>
      </c>
      <c r="S167" s="9" t="n">
        <v>69</v>
      </c>
    </row>
    <row r="168" customFormat="false" ht="13.5" hidden="false" customHeight="false" outlineLevel="0" collapsed="false">
      <c r="A168" s="26" t="n">
        <f aca="false">A167+1</f>
        <v>103</v>
      </c>
      <c r="B168" s="27" t="s">
        <v>169</v>
      </c>
      <c r="C168" s="28" t="n">
        <v>1253</v>
      </c>
      <c r="D168" s="28" t="n">
        <v>1066</v>
      </c>
      <c r="E168" s="29" t="n">
        <f aca="false">D168/C168*100</f>
        <v>85.0758180367119</v>
      </c>
      <c r="F168" s="28" t="n">
        <v>112</v>
      </c>
      <c r="G168" s="29" t="n">
        <v>0.105065666041276</v>
      </c>
      <c r="H168" s="29" t="n">
        <v>3.47091932457786</v>
      </c>
      <c r="I168" s="28" t="n">
        <v>384</v>
      </c>
      <c r="J168" s="28" t="n">
        <v>645</v>
      </c>
      <c r="K168" s="28"/>
      <c r="L168" s="28" t="n">
        <v>32</v>
      </c>
      <c r="M168" s="28" t="n">
        <v>4</v>
      </c>
      <c r="N168" s="28" t="n">
        <v>1</v>
      </c>
      <c r="O168" s="28"/>
      <c r="P168" s="28" t="n">
        <v>37</v>
      </c>
      <c r="Q168" s="9" t="n">
        <v>5</v>
      </c>
      <c r="R168" s="9" t="n">
        <v>111</v>
      </c>
      <c r="S168" s="9" t="n">
        <v>183</v>
      </c>
    </row>
    <row r="169" customFormat="false" ht="13.5" hidden="false" customHeight="false" outlineLevel="0" collapsed="false">
      <c r="A169" s="26" t="n">
        <f aca="false">A168+1</f>
        <v>104</v>
      </c>
      <c r="B169" s="27" t="s">
        <v>170</v>
      </c>
      <c r="C169" s="28" t="n">
        <v>1047</v>
      </c>
      <c r="D169" s="28" t="n">
        <v>881</v>
      </c>
      <c r="E169" s="29" t="n">
        <f aca="false">D169/C169*100</f>
        <v>84.14517669532</v>
      </c>
      <c r="F169" s="28" t="n">
        <v>162</v>
      </c>
      <c r="G169" s="29" t="n">
        <v>0.183881952326901</v>
      </c>
      <c r="H169" s="29" t="n">
        <v>5.90238365493757</v>
      </c>
      <c r="I169" s="28" t="n">
        <v>423</v>
      </c>
      <c r="J169" s="28" t="n">
        <v>406</v>
      </c>
      <c r="K169" s="28" t="n">
        <v>0</v>
      </c>
      <c r="L169" s="28" t="n">
        <v>45</v>
      </c>
      <c r="M169" s="28" t="n">
        <v>5</v>
      </c>
      <c r="N169" s="28" t="n">
        <v>2</v>
      </c>
      <c r="O169" s="28" t="n">
        <v>0</v>
      </c>
      <c r="P169" s="28" t="n">
        <v>52</v>
      </c>
      <c r="Q169" s="9" t="n">
        <v>75</v>
      </c>
      <c r="R169" s="9" t="n">
        <v>109</v>
      </c>
      <c r="S169" s="9" t="n">
        <v>81</v>
      </c>
    </row>
    <row r="170" customFormat="false" ht="13.5" hidden="false" customHeight="false" outlineLevel="0" collapsed="false">
      <c r="A170" s="26" t="n">
        <f aca="false">A169+1</f>
        <v>105</v>
      </c>
      <c r="B170" s="27" t="s">
        <v>171</v>
      </c>
      <c r="C170" s="28" t="n">
        <v>1659</v>
      </c>
      <c r="D170" s="28" t="n">
        <v>1424</v>
      </c>
      <c r="E170" s="29" t="n">
        <f aca="false">D170/C170*100</f>
        <v>85.83484026522</v>
      </c>
      <c r="F170" s="28" t="n">
        <v>195</v>
      </c>
      <c r="G170" s="29" t="n">
        <v>0.136938202247191</v>
      </c>
      <c r="H170" s="29" t="n">
        <v>3.72191011235955</v>
      </c>
      <c r="I170" s="28" t="n">
        <v>790</v>
      </c>
      <c r="J170" s="28" t="n">
        <v>581</v>
      </c>
      <c r="K170" s="28" t="n">
        <v>0</v>
      </c>
      <c r="L170" s="28" t="n">
        <v>42</v>
      </c>
      <c r="M170" s="28" t="n">
        <v>10</v>
      </c>
      <c r="N170" s="28" t="n">
        <v>1</v>
      </c>
      <c r="O170" s="28" t="n">
        <v>0</v>
      </c>
      <c r="P170" s="28" t="n">
        <v>53</v>
      </c>
      <c r="Q170" s="9" t="n">
        <v>22</v>
      </c>
      <c r="R170" s="9" t="n">
        <v>47</v>
      </c>
      <c r="S170" s="9" t="n">
        <v>41</v>
      </c>
    </row>
    <row r="171" customFormat="false" ht="13.5" hidden="false" customHeight="false" outlineLevel="0" collapsed="false">
      <c r="A171" s="26" t="n">
        <f aca="false">A170+1</f>
        <v>106</v>
      </c>
      <c r="B171" s="27" t="s">
        <v>172</v>
      </c>
      <c r="C171" s="28" t="n">
        <v>3132</v>
      </c>
      <c r="D171" s="28" t="n">
        <v>1946</v>
      </c>
      <c r="E171" s="29" t="n">
        <f aca="false">D171/C171*100</f>
        <v>62.1328224776501</v>
      </c>
      <c r="F171" s="28" t="n">
        <v>143</v>
      </c>
      <c r="G171" s="29" t="n">
        <v>0.0734840698869476</v>
      </c>
      <c r="H171" s="29" t="n">
        <v>2.15827338129496</v>
      </c>
      <c r="I171" s="28" t="n">
        <v>859</v>
      </c>
      <c r="J171" s="28" t="n">
        <v>1045</v>
      </c>
      <c r="K171" s="28" t="n">
        <v>0</v>
      </c>
      <c r="L171" s="28" t="n">
        <v>33</v>
      </c>
      <c r="M171" s="28" t="n">
        <v>7</v>
      </c>
      <c r="N171" s="28" t="n">
        <v>2</v>
      </c>
      <c r="O171" s="28" t="n">
        <v>0</v>
      </c>
      <c r="P171" s="28" t="n">
        <v>42</v>
      </c>
      <c r="Q171" s="9" t="n">
        <v>137</v>
      </c>
      <c r="R171" s="9" t="n">
        <v>154</v>
      </c>
      <c r="S171" s="9" t="n">
        <v>85</v>
      </c>
    </row>
    <row r="172" customFormat="false" ht="13.5" hidden="false" customHeight="false" outlineLevel="0" collapsed="false">
      <c r="A172" s="26" t="n">
        <f aca="false">A171+1</f>
        <v>107</v>
      </c>
      <c r="B172" s="27" t="s">
        <v>173</v>
      </c>
      <c r="C172" s="28" t="n">
        <v>2292</v>
      </c>
      <c r="D172" s="28" t="n">
        <v>1851</v>
      </c>
      <c r="E172" s="29" t="n">
        <f aca="false">D172/C172*100</f>
        <v>80.7591623036649</v>
      </c>
      <c r="F172" s="28" t="n">
        <v>186</v>
      </c>
      <c r="G172" s="29" t="n">
        <v>0.100486223662885</v>
      </c>
      <c r="H172" s="29" t="n">
        <v>3.1334413830362</v>
      </c>
      <c r="I172" s="28" t="n">
        <v>606</v>
      </c>
      <c r="J172" s="28" t="n">
        <v>1187</v>
      </c>
      <c r="K172" s="28" t="n">
        <v>0</v>
      </c>
      <c r="L172" s="28" t="n">
        <v>45</v>
      </c>
      <c r="M172" s="28" t="n">
        <v>11</v>
      </c>
      <c r="N172" s="28" t="n">
        <v>2</v>
      </c>
      <c r="O172" s="28" t="n">
        <v>0</v>
      </c>
      <c r="P172" s="28" t="n">
        <v>58</v>
      </c>
      <c r="Q172" s="9" t="n">
        <v>150</v>
      </c>
      <c r="R172" s="9" t="n">
        <v>250</v>
      </c>
      <c r="S172" s="9" t="n">
        <v>160</v>
      </c>
    </row>
    <row r="173" customFormat="false" ht="13.5" hidden="false" customHeight="false" outlineLevel="0" collapsed="false">
      <c r="A173" s="26" t="n">
        <f aca="false">A172+1</f>
        <v>108</v>
      </c>
      <c r="B173" s="27" t="s">
        <v>174</v>
      </c>
      <c r="C173" s="28" t="n">
        <v>1692</v>
      </c>
      <c r="D173" s="28" t="n">
        <v>1209</v>
      </c>
      <c r="E173" s="29" t="n">
        <f aca="false">D173/C173*100</f>
        <v>71.4539007092199</v>
      </c>
      <c r="F173" s="28" t="n">
        <v>103</v>
      </c>
      <c r="G173" s="29" t="n">
        <v>0.0851943755169562</v>
      </c>
      <c r="H173" s="29" t="n">
        <v>2.81224152191894</v>
      </c>
      <c r="I173" s="28" t="n">
        <v>521</v>
      </c>
      <c r="J173" s="28" t="n">
        <v>654</v>
      </c>
      <c r="K173" s="28" t="n">
        <v>0</v>
      </c>
      <c r="L173" s="28" t="n">
        <v>30</v>
      </c>
      <c r="M173" s="28" t="n">
        <v>4</v>
      </c>
      <c r="N173" s="28" t="n">
        <v>0</v>
      </c>
      <c r="O173" s="28" t="n">
        <v>0</v>
      </c>
      <c r="P173" s="28" t="n">
        <v>34</v>
      </c>
      <c r="Q173" s="9" t="n">
        <v>120</v>
      </c>
      <c r="R173" s="9" t="n">
        <v>159</v>
      </c>
      <c r="S173" s="9" t="n">
        <v>139</v>
      </c>
    </row>
    <row r="174" customFormat="false" ht="13.5" hidden="false" customHeight="false" outlineLevel="0" collapsed="false">
      <c r="A174" s="26" t="n">
        <f aca="false">A173+1</f>
        <v>109</v>
      </c>
      <c r="B174" s="27" t="s">
        <v>175</v>
      </c>
      <c r="C174" s="28" t="n">
        <v>5441</v>
      </c>
      <c r="D174" s="28" t="n">
        <v>4328</v>
      </c>
      <c r="E174" s="29" t="n">
        <f aca="false">D174/C174*100</f>
        <v>79.54420143356</v>
      </c>
      <c r="F174" s="28" t="n">
        <v>526</v>
      </c>
      <c r="G174" s="29" t="n">
        <v>0.121534195933457</v>
      </c>
      <c r="H174" s="29" t="n">
        <v>4.36691312384473</v>
      </c>
      <c r="I174" s="28" t="n">
        <v>1292</v>
      </c>
      <c r="J174" s="28" t="n">
        <v>2847</v>
      </c>
      <c r="K174" s="28" t="n">
        <v>0</v>
      </c>
      <c r="L174" s="28" t="n">
        <v>157</v>
      </c>
      <c r="M174" s="28" t="n">
        <v>26</v>
      </c>
      <c r="N174" s="28" t="n">
        <v>6</v>
      </c>
      <c r="O174" s="28" t="n">
        <v>0</v>
      </c>
      <c r="P174" s="28" t="n">
        <v>189</v>
      </c>
      <c r="Q174" s="9" t="n">
        <v>671</v>
      </c>
      <c r="R174" s="9" t="n">
        <v>701</v>
      </c>
      <c r="S174" s="9" t="n">
        <v>748</v>
      </c>
    </row>
    <row r="175" customFormat="false" ht="13.5" hidden="false" customHeight="false" outlineLevel="0" collapsed="false">
      <c r="A175" s="26" t="n">
        <f aca="false">A174+1</f>
        <v>110</v>
      </c>
      <c r="B175" s="27" t="s">
        <v>176</v>
      </c>
      <c r="C175" s="28" t="n">
        <v>5883</v>
      </c>
      <c r="D175" s="28" t="n">
        <v>4584</v>
      </c>
      <c r="E175" s="29" t="n">
        <f aca="false">D175/C175*100</f>
        <v>77.9194288628251</v>
      </c>
      <c r="F175" s="28" t="n">
        <v>320</v>
      </c>
      <c r="G175" s="29" t="n">
        <v>0.0698080279232112</v>
      </c>
      <c r="H175" s="29" t="n">
        <v>2.44328097731239</v>
      </c>
      <c r="I175" s="28" t="n">
        <v>1311</v>
      </c>
      <c r="J175" s="28" t="n">
        <v>3161</v>
      </c>
      <c r="K175" s="28" t="n">
        <v>0</v>
      </c>
      <c r="L175" s="28" t="n">
        <v>97</v>
      </c>
      <c r="M175" s="28" t="n">
        <v>7</v>
      </c>
      <c r="N175" s="28" t="n">
        <v>8</v>
      </c>
      <c r="O175" s="28" t="n">
        <v>0</v>
      </c>
      <c r="P175" s="28" t="n">
        <v>112</v>
      </c>
      <c r="Q175" s="9" t="n">
        <v>368</v>
      </c>
      <c r="R175" s="9" t="n">
        <v>502</v>
      </c>
      <c r="S175" s="9" t="n">
        <v>37</v>
      </c>
    </row>
    <row r="176" customFormat="false" ht="13.5" hidden="false" customHeight="false" outlineLevel="0" collapsed="false">
      <c r="A176" s="26" t="n">
        <f aca="false">A175+1</f>
        <v>111</v>
      </c>
      <c r="B176" s="27" t="s">
        <v>177</v>
      </c>
      <c r="C176" s="28" t="n">
        <v>1379</v>
      </c>
      <c r="D176" s="28" t="n">
        <v>763</v>
      </c>
      <c r="E176" s="29" t="n">
        <f aca="false">D176/C176*100</f>
        <v>55.3299492385787</v>
      </c>
      <c r="F176" s="28" t="n">
        <v>63</v>
      </c>
      <c r="G176" s="29" t="n">
        <v>0.0825688073394496</v>
      </c>
      <c r="H176" s="29" t="n">
        <v>3.01441677588467</v>
      </c>
      <c r="I176" s="28" t="n">
        <v>249</v>
      </c>
      <c r="J176" s="28" t="n">
        <v>491</v>
      </c>
      <c r="K176" s="28" t="n">
        <v>0</v>
      </c>
      <c r="L176" s="28" t="n">
        <v>20</v>
      </c>
      <c r="M176" s="28" t="n">
        <v>3</v>
      </c>
      <c r="N176" s="28" t="n">
        <v>0</v>
      </c>
      <c r="O176" s="28" t="n">
        <v>0</v>
      </c>
      <c r="P176" s="28" t="n">
        <v>23</v>
      </c>
      <c r="Q176" s="9" t="n">
        <v>40</v>
      </c>
      <c r="R176" s="9" t="n">
        <v>113</v>
      </c>
      <c r="S176" s="9" t="n">
        <v>106</v>
      </c>
    </row>
    <row r="177" customFormat="false" ht="13.5" hidden="false" customHeight="false" outlineLevel="0" collapsed="false">
      <c r="A177" s="26" t="n">
        <f aca="false">A176+1</f>
        <v>112</v>
      </c>
      <c r="B177" s="27" t="s">
        <v>178</v>
      </c>
      <c r="C177" s="28" t="n">
        <v>2013</v>
      </c>
      <c r="D177" s="28" t="n">
        <v>1590</v>
      </c>
      <c r="E177" s="29" t="n">
        <f aca="false">D177/C177*100</f>
        <v>78.9865871833085</v>
      </c>
      <c r="F177" s="28" t="n">
        <v>134</v>
      </c>
      <c r="G177" s="29" t="n">
        <v>0.0842767295597484</v>
      </c>
      <c r="H177" s="29" t="n">
        <v>3.0188679245283</v>
      </c>
      <c r="I177" s="28" t="n">
        <v>297</v>
      </c>
      <c r="J177" s="28" t="n">
        <v>1245</v>
      </c>
      <c r="K177" s="28" t="n">
        <v>0</v>
      </c>
      <c r="L177" s="28" t="n">
        <v>43</v>
      </c>
      <c r="M177" s="28" t="n">
        <v>4</v>
      </c>
      <c r="N177" s="28" t="n">
        <v>1</v>
      </c>
      <c r="O177" s="28" t="n">
        <v>0</v>
      </c>
      <c r="P177" s="28" t="n">
        <v>48</v>
      </c>
      <c r="Q177" s="9" t="n">
        <v>94</v>
      </c>
      <c r="R177" s="9" t="n">
        <v>341</v>
      </c>
      <c r="S177" s="9" t="n">
        <v>141</v>
      </c>
    </row>
    <row r="178" customFormat="false" ht="13.5" hidden="false" customHeight="false" outlineLevel="0" collapsed="false">
      <c r="A178" s="26" t="n">
        <f aca="false">A177+1</f>
        <v>113</v>
      </c>
      <c r="B178" s="27" t="s">
        <v>179</v>
      </c>
      <c r="C178" s="28" t="n">
        <v>3716</v>
      </c>
      <c r="D178" s="28" t="n">
        <v>3186</v>
      </c>
      <c r="E178" s="29" t="n">
        <f aca="false">D178/C178*100</f>
        <v>85.7373519913886</v>
      </c>
      <c r="F178" s="28" t="n">
        <v>522</v>
      </c>
      <c r="G178" s="29" t="n">
        <v>0.163841807909605</v>
      </c>
      <c r="H178" s="29" t="n">
        <v>5.24168236032643</v>
      </c>
      <c r="I178" s="28" t="n">
        <v>1201</v>
      </c>
      <c r="J178" s="28" t="n">
        <v>1818</v>
      </c>
      <c r="K178" s="28"/>
      <c r="L178" s="28" t="n">
        <v>152</v>
      </c>
      <c r="M178" s="28" t="n">
        <v>12</v>
      </c>
      <c r="N178" s="28" t="n">
        <v>3</v>
      </c>
      <c r="O178" s="28"/>
      <c r="P178" s="28" t="n">
        <v>167</v>
      </c>
      <c r="Q178" s="9" t="n">
        <v>463</v>
      </c>
      <c r="R178" s="9" t="n">
        <v>332</v>
      </c>
      <c r="S178" s="9" t="n">
        <v>264</v>
      </c>
    </row>
    <row r="179" customFormat="false" ht="13.5" hidden="false" customHeight="false" outlineLevel="0" collapsed="false">
      <c r="A179" s="26" t="n">
        <f aca="false">A178+1</f>
        <v>114</v>
      </c>
      <c r="B179" s="27" t="s">
        <v>180</v>
      </c>
      <c r="C179" s="28" t="n">
        <v>1501</v>
      </c>
      <c r="D179" s="28" t="n">
        <v>1270</v>
      </c>
      <c r="E179" s="29" t="n">
        <f aca="false">D179/C179*100</f>
        <v>84.6102598267821</v>
      </c>
      <c r="F179" s="28" t="n">
        <v>104</v>
      </c>
      <c r="G179" s="29" t="n">
        <v>0.0818897637795276</v>
      </c>
      <c r="H179" s="29" t="n">
        <v>2.36220472440945</v>
      </c>
      <c r="I179" s="28" t="n">
        <v>543</v>
      </c>
      <c r="J179" s="28" t="n">
        <v>697</v>
      </c>
      <c r="K179" s="28" t="n">
        <v>0</v>
      </c>
      <c r="L179" s="28" t="n">
        <v>22</v>
      </c>
      <c r="M179" s="28" t="n">
        <v>4</v>
      </c>
      <c r="N179" s="28" t="n">
        <v>4</v>
      </c>
      <c r="O179" s="28" t="n">
        <v>0</v>
      </c>
      <c r="P179" s="28" t="n">
        <v>30</v>
      </c>
      <c r="Q179" s="9" t="n">
        <v>46</v>
      </c>
      <c r="R179" s="9" t="n">
        <v>43</v>
      </c>
      <c r="S179" s="9" t="n">
        <v>52</v>
      </c>
    </row>
    <row r="180" customFormat="false" ht="13.5" hidden="false" customHeight="false" outlineLevel="0" collapsed="false">
      <c r="A180" s="26" t="n">
        <f aca="false">A179+1</f>
        <v>115</v>
      </c>
      <c r="B180" s="27" t="s">
        <v>181</v>
      </c>
      <c r="C180" s="28" t="n">
        <v>2262</v>
      </c>
      <c r="D180" s="28" t="n">
        <v>1868</v>
      </c>
      <c r="E180" s="29" t="n">
        <f aca="false">D180/C180*100</f>
        <v>82.5817860300619</v>
      </c>
      <c r="F180" s="28" t="n">
        <v>111</v>
      </c>
      <c r="G180" s="29" t="n">
        <v>0.0594218415417559</v>
      </c>
      <c r="H180" s="29" t="n">
        <v>1.76659528907923</v>
      </c>
      <c r="I180" s="28" t="n">
        <v>777</v>
      </c>
      <c r="J180" s="28" t="n">
        <v>1058</v>
      </c>
      <c r="K180" s="28" t="n">
        <v>0</v>
      </c>
      <c r="L180" s="28" t="n">
        <v>25</v>
      </c>
      <c r="M180" s="28" t="n">
        <v>6</v>
      </c>
      <c r="N180" s="28" t="n">
        <v>2</v>
      </c>
      <c r="O180" s="28" t="n">
        <v>0</v>
      </c>
      <c r="P180" s="28" t="n">
        <v>33</v>
      </c>
      <c r="Q180" s="9" t="n">
        <v>45</v>
      </c>
      <c r="R180" s="9" t="n">
        <v>184</v>
      </c>
      <c r="S180" s="9" t="n">
        <v>116</v>
      </c>
    </row>
    <row r="181" customFormat="false" ht="13.5" hidden="false" customHeight="false" outlineLevel="0" collapsed="false">
      <c r="A181" s="26" t="n">
        <f aca="false">A180+1</f>
        <v>116</v>
      </c>
      <c r="B181" s="27" t="s">
        <v>182</v>
      </c>
      <c r="C181" s="28" t="n">
        <v>1461</v>
      </c>
      <c r="D181" s="28" t="n">
        <v>1283</v>
      </c>
      <c r="E181" s="29" t="n">
        <f aca="false">D181/C181*100</f>
        <v>87.8165639972622</v>
      </c>
      <c r="F181" s="28" t="n">
        <v>83</v>
      </c>
      <c r="G181" s="29" t="n">
        <v>0.0646921278254092</v>
      </c>
      <c r="H181" s="29" t="n">
        <v>2.41621200311769</v>
      </c>
      <c r="I181" s="28" t="n">
        <v>677</v>
      </c>
      <c r="J181" s="28" t="n">
        <v>575</v>
      </c>
      <c r="K181" s="28" t="n">
        <v>0</v>
      </c>
      <c r="L181" s="28" t="n">
        <v>29</v>
      </c>
      <c r="M181" s="28" t="n">
        <v>2</v>
      </c>
      <c r="N181" s="28" t="n">
        <v>0</v>
      </c>
      <c r="O181" s="28" t="n">
        <v>0</v>
      </c>
      <c r="P181" s="28" t="n">
        <v>31</v>
      </c>
      <c r="Q181" s="9" t="n">
        <v>7</v>
      </c>
      <c r="R181" s="9" t="n">
        <v>112</v>
      </c>
      <c r="S181" s="9" t="n">
        <v>114</v>
      </c>
    </row>
    <row r="182" customFormat="false" ht="13.5" hidden="false" customHeight="false" outlineLevel="0" collapsed="false">
      <c r="A182" s="26" t="n">
        <f aca="false">A181+1</f>
        <v>117</v>
      </c>
      <c r="B182" s="27" t="s">
        <v>183</v>
      </c>
      <c r="C182" s="28" t="n">
        <v>4277</v>
      </c>
      <c r="D182" s="28" t="n">
        <v>3654</v>
      </c>
      <c r="E182" s="29" t="n">
        <f aca="false">D182/C182*100</f>
        <v>85.4337152209493</v>
      </c>
      <c r="F182" s="28" t="n">
        <v>258</v>
      </c>
      <c r="G182" s="29" t="n">
        <v>0.0706075533661741</v>
      </c>
      <c r="H182" s="29" t="n">
        <v>2.46305418719212</v>
      </c>
      <c r="I182" s="28" t="n">
        <v>1484</v>
      </c>
      <c r="J182" s="28" t="n">
        <v>2080</v>
      </c>
      <c r="K182" s="28" t="n">
        <v>0</v>
      </c>
      <c r="L182" s="28" t="n">
        <v>78</v>
      </c>
      <c r="M182" s="28" t="n">
        <v>7</v>
      </c>
      <c r="N182" s="28" t="n">
        <v>5</v>
      </c>
      <c r="O182" s="28" t="n">
        <v>0</v>
      </c>
      <c r="P182" s="28" t="n">
        <v>90</v>
      </c>
      <c r="Q182" s="9" t="n">
        <v>57</v>
      </c>
      <c r="R182" s="9" t="n">
        <v>182</v>
      </c>
      <c r="S182" s="9" t="n">
        <v>123</v>
      </c>
    </row>
    <row r="183" customFormat="false" ht="13.5" hidden="false" customHeight="false" outlineLevel="0" collapsed="false">
      <c r="A183" s="26" t="n">
        <f aca="false">A182+1</f>
        <v>118</v>
      </c>
      <c r="B183" s="27" t="s">
        <v>184</v>
      </c>
      <c r="C183" s="28" t="n">
        <v>6231</v>
      </c>
      <c r="D183" s="28" t="n">
        <v>5342</v>
      </c>
      <c r="E183" s="29" t="n">
        <f aca="false">D183/C183*100</f>
        <v>85.7326271866474</v>
      </c>
      <c r="F183" s="28" t="n">
        <v>528</v>
      </c>
      <c r="G183" s="29" t="n">
        <v>0.0988393859977537</v>
      </c>
      <c r="H183" s="29" t="n">
        <v>3.29464619992512</v>
      </c>
      <c r="I183" s="28" t="n">
        <v>2442</v>
      </c>
      <c r="J183" s="28" t="n">
        <v>2724</v>
      </c>
      <c r="K183" s="28" t="n">
        <v>0</v>
      </c>
      <c r="L183" s="28" t="n">
        <v>152</v>
      </c>
      <c r="M183" s="28" t="n">
        <v>12</v>
      </c>
      <c r="N183" s="28" t="n">
        <v>12</v>
      </c>
      <c r="O183" s="28" t="n">
        <v>0</v>
      </c>
      <c r="P183" s="28" t="n">
        <v>176</v>
      </c>
      <c r="Q183" s="9" t="n">
        <v>151</v>
      </c>
      <c r="R183" s="9" t="n">
        <v>261</v>
      </c>
      <c r="S183" s="9" t="n">
        <v>360</v>
      </c>
    </row>
    <row r="184" customFormat="false" ht="13.5" hidden="false" customHeight="false" outlineLevel="0" collapsed="false">
      <c r="A184" s="26" t="n">
        <f aca="false">A183+1</f>
        <v>119</v>
      </c>
      <c r="B184" s="27" t="s">
        <v>185</v>
      </c>
      <c r="C184" s="28" t="n">
        <v>5872</v>
      </c>
      <c r="D184" s="28" t="n">
        <v>4985</v>
      </c>
      <c r="E184" s="29" t="n">
        <f aca="false">D184/C184*100</f>
        <v>84.8944141689373</v>
      </c>
      <c r="F184" s="28" t="n">
        <v>319</v>
      </c>
      <c r="G184" s="29" t="n">
        <v>0.0639919759277834</v>
      </c>
      <c r="H184" s="29" t="n">
        <v>2.64794383149448</v>
      </c>
      <c r="I184" s="28" t="n">
        <v>1823</v>
      </c>
      <c r="J184" s="28" t="n">
        <v>3029</v>
      </c>
      <c r="K184" s="28" t="n">
        <v>1</v>
      </c>
      <c r="L184" s="28" t="n">
        <v>117</v>
      </c>
      <c r="M184" s="28" t="n">
        <v>11</v>
      </c>
      <c r="N184" s="28" t="n">
        <v>4</v>
      </c>
      <c r="O184" s="28" t="n">
        <v>0</v>
      </c>
      <c r="P184" s="28" t="n">
        <v>132</v>
      </c>
      <c r="Q184" s="9" t="n">
        <v>106</v>
      </c>
      <c r="R184" s="9" t="n">
        <v>239</v>
      </c>
      <c r="S184" s="9" t="n">
        <v>378</v>
      </c>
    </row>
    <row r="185" customFormat="false" ht="13.5" hidden="false" customHeight="false" outlineLevel="0" collapsed="false">
      <c r="A185" s="26" t="n">
        <f aca="false">A184+1</f>
        <v>120</v>
      </c>
      <c r="B185" s="27" t="s">
        <v>186</v>
      </c>
      <c r="C185" s="28" t="n">
        <v>3780</v>
      </c>
      <c r="D185" s="28" t="n">
        <v>3173</v>
      </c>
      <c r="E185" s="29" t="n">
        <f aca="false">D185/C185*100</f>
        <v>83.9417989417989</v>
      </c>
      <c r="F185" s="28" t="n">
        <v>247</v>
      </c>
      <c r="G185" s="29" t="n">
        <v>0.0778443113772455</v>
      </c>
      <c r="H185" s="29" t="n">
        <v>2.96249606051056</v>
      </c>
      <c r="I185" s="28" t="n">
        <v>681</v>
      </c>
      <c r="J185" s="28" t="n">
        <v>2398</v>
      </c>
      <c r="K185" s="28" t="n">
        <v>0</v>
      </c>
      <c r="L185" s="28" t="n">
        <v>84</v>
      </c>
      <c r="M185" s="28" t="n">
        <v>6</v>
      </c>
      <c r="N185" s="28" t="n">
        <v>4</v>
      </c>
      <c r="O185" s="28" t="n">
        <v>0</v>
      </c>
      <c r="P185" s="28" t="n">
        <v>94</v>
      </c>
      <c r="Q185" s="9" t="n">
        <v>70</v>
      </c>
      <c r="R185" s="9" t="n">
        <v>157</v>
      </c>
      <c r="S185" s="9" t="n">
        <v>105</v>
      </c>
    </row>
    <row r="186" customFormat="false" ht="13.5" hidden="false" customHeight="false" outlineLevel="0" collapsed="false">
      <c r="A186" s="26" t="n">
        <f aca="false">A185+1</f>
        <v>121</v>
      </c>
      <c r="B186" s="27" t="s">
        <v>187</v>
      </c>
      <c r="C186" s="28" t="n">
        <v>7087</v>
      </c>
      <c r="D186" s="28" t="n">
        <v>5833</v>
      </c>
      <c r="E186" s="29" t="n">
        <f aca="false">D186/C186*100</f>
        <v>82.3056300268097</v>
      </c>
      <c r="F186" s="28" t="n">
        <v>797</v>
      </c>
      <c r="G186" s="29" t="n">
        <v>0.13663637922167</v>
      </c>
      <c r="H186" s="29" t="n">
        <v>4.40596605520315</v>
      </c>
      <c r="I186" s="28" t="n">
        <v>2877</v>
      </c>
      <c r="J186" s="28" t="n">
        <v>2699</v>
      </c>
      <c r="K186" s="28" t="n">
        <v>0</v>
      </c>
      <c r="L186" s="28" t="n">
        <v>202</v>
      </c>
      <c r="M186" s="28" t="n">
        <v>33</v>
      </c>
      <c r="N186" s="28" t="n">
        <v>22</v>
      </c>
      <c r="O186" s="28" t="n">
        <v>0</v>
      </c>
      <c r="P186" s="28" t="n">
        <v>257</v>
      </c>
      <c r="Q186" s="9" t="n">
        <v>483</v>
      </c>
      <c r="R186" s="9" t="n">
        <v>655</v>
      </c>
      <c r="S186" s="9" t="n">
        <v>458</v>
      </c>
    </row>
    <row r="187" customFormat="false" ht="13.5" hidden="false" customHeight="false" outlineLevel="0" collapsed="false">
      <c r="A187" s="8"/>
      <c r="B187" s="30" t="s">
        <v>188</v>
      </c>
      <c r="C187" s="28" t="n">
        <f aca="false">SUM(C113:C186)</f>
        <v>411890</v>
      </c>
      <c r="D187" s="28" t="n">
        <f aca="false">SUM(D113:D186)</f>
        <v>362579</v>
      </c>
      <c r="E187" s="29" t="n">
        <f aca="false">D187/C187*100</f>
        <v>88.0281143023623</v>
      </c>
      <c r="F187" s="28" t="n">
        <f aca="false">SUM(F113:F186)</f>
        <v>39427</v>
      </c>
      <c r="G187" s="29" t="n">
        <f aca="false">F187/D187</f>
        <v>0.108740440014452</v>
      </c>
      <c r="H187" s="29" t="n">
        <f aca="false">P187/D187*100</f>
        <v>3.57273863075357</v>
      </c>
      <c r="I187" s="28" t="n">
        <f aca="false">SUM(I113:I186)</f>
        <v>186723</v>
      </c>
      <c r="J187" s="28" t="n">
        <f aca="false">SUM(J113:J186)</f>
        <v>153192</v>
      </c>
      <c r="K187" s="28" t="n">
        <f aca="false">SUM(K113:K186)</f>
        <v>25</v>
      </c>
      <c r="L187" s="28" t="n">
        <f aca="false">SUM(L113:L186)</f>
        <v>10943</v>
      </c>
      <c r="M187" s="28" t="n">
        <f aca="false">SUM(M113:M186)</f>
        <v>1363</v>
      </c>
      <c r="N187" s="28" t="n">
        <f aca="false">SUM(N113:N186)</f>
        <v>644</v>
      </c>
      <c r="O187" s="28" t="n">
        <f aca="false">SUM(O113:O186)</f>
        <v>4</v>
      </c>
      <c r="P187" s="28" t="n">
        <f aca="false">SUM(P113:P186)</f>
        <v>12954</v>
      </c>
      <c r="Q187" s="9" t="n">
        <v>21257</v>
      </c>
      <c r="R187" s="9" t="n">
        <v>35105</v>
      </c>
      <c r="S187" s="9" t="n">
        <v>19562</v>
      </c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24" t="s">
        <v>189</v>
      </c>
      <c r="K188" s="24"/>
      <c r="L188" s="3"/>
      <c r="M188" s="3"/>
      <c r="N188" s="3"/>
      <c r="O188" s="3"/>
      <c r="P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  <mergeCell ref="A56:A57"/>
    <mergeCell ref="B56:B57"/>
    <mergeCell ref="C56:C57"/>
    <mergeCell ref="D56:D57"/>
    <mergeCell ref="E56:E57"/>
    <mergeCell ref="F56:F57"/>
    <mergeCell ref="G56:G57"/>
    <mergeCell ref="H56:H57"/>
    <mergeCell ref="I56:P56"/>
    <mergeCell ref="Q56:Q57"/>
    <mergeCell ref="R56:R57"/>
    <mergeCell ref="S56:S57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P111"/>
    <mergeCell ref="Q111:Q112"/>
    <mergeCell ref="R111:R112"/>
    <mergeCell ref="S111:S112"/>
  </mergeCells>
  <printOptions headings="false" gridLines="false" gridLinesSet="true" horizontalCentered="false" verticalCentered="false"/>
  <pageMargins left="0.7875" right="0.196527777777778" top="0.590277777777778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8:02:14Z</dcterms:created>
  <dc:creator>口腔科学部</dc:creator>
  <dc:description/>
  <dc:language>en-US</dc:language>
  <cp:lastModifiedBy>口腔科学部</cp:lastModifiedBy>
  <cp:lastPrinted>2003-06-10T08:03:00Z</cp:lastPrinted>
  <dcterms:modified xsi:type="dcterms:W3CDTF">2003-06-10T08:08:30Z</dcterms:modified>
  <cp:revision>0</cp:revision>
  <dc:subject/>
  <dc:title/>
</cp:coreProperties>
</file>