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ＤＭＦ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4"/>
        <rFont val="Noto Sans"/>
        <family val="2"/>
      </rPr>
      <t xml:space="preserve">◆文部省学校保健統計による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歳児</t>
    </r>
    <r>
      <rPr>
        <sz val="14"/>
        <rFont val="ＭＳ Ｐゴシック"/>
        <family val="3"/>
        <charset val="128"/>
      </rPr>
      <t xml:space="preserve">DMFT</t>
    </r>
    <r>
      <rPr>
        <sz val="14"/>
        <rFont val="Noto Sans"/>
        <family val="2"/>
      </rPr>
      <t xml:space="preserve">の推移</t>
    </r>
  </si>
  <si>
    <t xml:space="preserve">リンク：文部科学省ホームページ</t>
  </si>
  <si>
    <t xml:space="preserve"> </t>
  </si>
  <si>
    <t xml:space="preserve">年度</t>
  </si>
  <si>
    <t xml:space="preserve">男女計</t>
  </si>
  <si>
    <t xml:space="preserve">男</t>
  </si>
  <si>
    <t xml:space="preserve">女</t>
  </si>
  <si>
    <t xml:space="preserve">DMFT</t>
  </si>
  <si>
    <t xml:space="preserve">DT</t>
  </si>
  <si>
    <t xml:space="preserve">MT</t>
  </si>
  <si>
    <t xml:space="preserve">FT</t>
  </si>
  <si>
    <r>
      <rPr>
        <sz val="11"/>
        <rFont val="Noto Sans"/>
        <family val="2"/>
      </rPr>
      <t xml:space="preserve">処置歯率</t>
    </r>
    <r>
      <rPr>
        <vertAlign val="superscript"/>
        <sz val="11"/>
        <rFont val="Noto Sans"/>
        <family val="2"/>
      </rPr>
      <t xml:space="preserve">【注】</t>
    </r>
  </si>
  <si>
    <r>
      <rPr>
        <sz val="11"/>
        <rFont val="Noto Sans"/>
        <family val="2"/>
      </rPr>
      <t xml:space="preserve">【注】処置歯率＝未処置歯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未処置歯＋処置歯）％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24"/>
      <name val="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文部12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583870505658"/>
          <c:y val="0.0815836832633473"/>
          <c:w val="0.944635439048847"/>
          <c:h val="0.903044391121776"/>
        </c:manualLayout>
      </c:layout>
      <c:lineChart>
        <c:grouping val="stacked"/>
        <c:varyColors val="0"/>
        <c:ser>
          <c:idx val="0"/>
          <c:order val="0"/>
          <c:tx>
            <c:strRef>
              <c:f>推移ＤＭＦＴ!$C$5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ＤＭＦＴ!$A$6:$A$42</c:f>
              <c:strCache>
                <c:ptCount val="3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  <c:pt idx="31">
                  <c:v>2015</c:v>
                </c:pt>
                <c:pt idx="32">
                  <c:v>2016</c:v>
                </c:pt>
                <c:pt idx="33">
                  <c:v>2017</c:v>
                </c:pt>
                <c:pt idx="34">
                  <c:v>2018</c:v>
                </c:pt>
                <c:pt idx="35">
                  <c:v>2019</c:v>
                </c:pt>
                <c:pt idx="36">
                  <c:v>2020</c:v>
                </c:pt>
              </c:strCache>
            </c:strRef>
          </c:cat>
          <c:val>
            <c:numRef>
              <c:f>推移ＤＭＦＴ!$C$6:$C$42</c:f>
              <c:numCache>
                <c:formatCode>General</c:formatCode>
                <c:ptCount val="37"/>
                <c:pt idx="0">
                  <c:v>1.35</c:v>
                </c:pt>
                <c:pt idx="1">
                  <c:v>1.32</c:v>
                </c:pt>
                <c:pt idx="2">
                  <c:v>1.31</c:v>
                </c:pt>
                <c:pt idx="3">
                  <c:v>1.28</c:v>
                </c:pt>
                <c:pt idx="4">
                  <c:v>1.22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13</c:v>
                </c:pt>
                <c:pt idx="9">
                  <c:v>1.19</c:v>
                </c:pt>
                <c:pt idx="10">
                  <c:v>1.14</c:v>
                </c:pt>
                <c:pt idx="11">
                  <c:v>0.98</c:v>
                </c:pt>
                <c:pt idx="12">
                  <c:v>0.9</c:v>
                </c:pt>
                <c:pt idx="13">
                  <c:v>0.87</c:v>
                </c:pt>
                <c:pt idx="14">
                  <c:v>0.81</c:v>
                </c:pt>
                <c:pt idx="15">
                  <c:v>0.79</c:v>
                </c:pt>
                <c:pt idx="16">
                  <c:v>0.73</c:v>
                </c:pt>
                <c:pt idx="17">
                  <c:v>0.75</c:v>
                </c:pt>
                <c:pt idx="18">
                  <c:v>0.69</c:v>
                </c:pt>
                <c:pt idx="19">
                  <c:v>0.65</c:v>
                </c:pt>
                <c:pt idx="20">
                  <c:v>0.62</c:v>
                </c:pt>
                <c:pt idx="21">
                  <c:v>0.6</c:v>
                </c:pt>
                <c:pt idx="22">
                  <c:v>0.6</c:v>
                </c:pt>
                <c:pt idx="23">
                  <c:v>0.59</c:v>
                </c:pt>
                <c:pt idx="24">
                  <c:v>0.55</c:v>
                </c:pt>
                <c:pt idx="25">
                  <c:v>0.49</c:v>
                </c:pt>
                <c:pt idx="26">
                  <c:v>0.46</c:v>
                </c:pt>
                <c:pt idx="27">
                  <c:v>0.41</c:v>
                </c:pt>
                <c:pt idx="28">
                  <c:v>0.39</c:v>
                </c:pt>
                <c:pt idx="29">
                  <c:v>0.37</c:v>
                </c:pt>
                <c:pt idx="30">
                  <c:v>0.35</c:v>
                </c:pt>
                <c:pt idx="31">
                  <c:v>0.34</c:v>
                </c:pt>
                <c:pt idx="32">
                  <c:v>0.31</c:v>
                </c:pt>
                <c:pt idx="33">
                  <c:v>0.3</c:v>
                </c:pt>
                <c:pt idx="34">
                  <c:v>0.27</c:v>
                </c:pt>
                <c:pt idx="35">
                  <c:v>0.24</c:v>
                </c:pt>
                <c:pt idx="36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ＤＭＦＴ!$D$5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ＤＭＦＴ!$A$6:$A$42</c:f>
              <c:strCache>
                <c:ptCount val="3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  <c:pt idx="31">
                  <c:v>2015</c:v>
                </c:pt>
                <c:pt idx="32">
                  <c:v>2016</c:v>
                </c:pt>
                <c:pt idx="33">
                  <c:v>2017</c:v>
                </c:pt>
                <c:pt idx="34">
                  <c:v>2018</c:v>
                </c:pt>
                <c:pt idx="35">
                  <c:v>2019</c:v>
                </c:pt>
                <c:pt idx="36">
                  <c:v>2020</c:v>
                </c:pt>
              </c:strCache>
            </c:strRef>
          </c:cat>
          <c:val>
            <c:numRef>
              <c:f>推移ＤＭＦＴ!$D$6:$D$42</c:f>
              <c:numCache>
                <c:formatCode>General</c:formatCode>
                <c:ptCount val="37"/>
                <c:pt idx="0">
                  <c:v>0.05</c:v>
                </c:pt>
                <c:pt idx="1">
                  <c:v>0.05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5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3</c:v>
                </c:pt>
                <c:pt idx="18">
                  <c:v>0.04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3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推移ＤＭＦＴ!$E$5</c:f>
              <c:strCache>
                <c:ptCount val="1"/>
                <c:pt idx="0">
                  <c:v>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ＤＭＦＴ!$A$6:$A$42</c:f>
              <c:strCache>
                <c:ptCount val="3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  <c:pt idx="31">
                  <c:v>2015</c:v>
                </c:pt>
                <c:pt idx="32">
                  <c:v>2016</c:v>
                </c:pt>
                <c:pt idx="33">
                  <c:v>2017</c:v>
                </c:pt>
                <c:pt idx="34">
                  <c:v>2018</c:v>
                </c:pt>
                <c:pt idx="35">
                  <c:v>2019</c:v>
                </c:pt>
                <c:pt idx="36">
                  <c:v>2020</c:v>
                </c:pt>
              </c:strCache>
            </c:strRef>
          </c:cat>
          <c:val>
            <c:numRef>
              <c:f>推移ＤＭＦＴ!$E$6:$E$42</c:f>
              <c:numCache>
                <c:formatCode>General</c:formatCode>
                <c:ptCount val="37"/>
                <c:pt idx="0">
                  <c:v>3.35</c:v>
                </c:pt>
                <c:pt idx="1">
                  <c:v>3.26</c:v>
                </c:pt>
                <c:pt idx="2">
                  <c:v>3.23</c:v>
                </c:pt>
                <c:pt idx="3">
                  <c:v>3.19</c:v>
                </c:pt>
                <c:pt idx="4">
                  <c:v>3.09</c:v>
                </c:pt>
                <c:pt idx="5">
                  <c:v>3.05</c:v>
                </c:pt>
                <c:pt idx="6">
                  <c:v>3.04</c:v>
                </c:pt>
                <c:pt idx="7">
                  <c:v>3.03</c:v>
                </c:pt>
                <c:pt idx="8">
                  <c:v>3</c:v>
                </c:pt>
                <c:pt idx="9">
                  <c:v>2.86</c:v>
                </c:pt>
                <c:pt idx="10">
                  <c:v>2.82</c:v>
                </c:pt>
                <c:pt idx="11">
                  <c:v>2.69</c:v>
                </c:pt>
                <c:pt idx="12">
                  <c:v>2.56</c:v>
                </c:pt>
                <c:pt idx="13">
                  <c:v>2.43</c:v>
                </c:pt>
                <c:pt idx="14">
                  <c:v>2.25</c:v>
                </c:pt>
                <c:pt idx="15">
                  <c:v>2.09</c:v>
                </c:pt>
                <c:pt idx="16">
                  <c:v>1.88</c:v>
                </c:pt>
                <c:pt idx="17">
                  <c:v>1.73</c:v>
                </c:pt>
                <c:pt idx="18">
                  <c:v>1.55</c:v>
                </c:pt>
                <c:pt idx="19">
                  <c:v>1.4</c:v>
                </c:pt>
                <c:pt idx="20">
                  <c:v>1.25</c:v>
                </c:pt>
                <c:pt idx="21">
                  <c:v>1.19</c:v>
                </c:pt>
                <c:pt idx="22">
                  <c:v>1.08</c:v>
                </c:pt>
                <c:pt idx="23">
                  <c:v>1.01</c:v>
                </c:pt>
                <c:pt idx="24">
                  <c:v>0.96</c:v>
                </c:pt>
                <c:pt idx="25">
                  <c:v>0.87</c:v>
                </c:pt>
                <c:pt idx="26">
                  <c:v>0.81</c:v>
                </c:pt>
                <c:pt idx="27">
                  <c:v>0.76</c:v>
                </c:pt>
                <c:pt idx="28">
                  <c:v>0.69</c:v>
                </c:pt>
                <c:pt idx="29">
                  <c:v>0.66</c:v>
                </c:pt>
                <c:pt idx="30">
                  <c:v>0.64</c:v>
                </c:pt>
                <c:pt idx="31">
                  <c:v>0.55</c:v>
                </c:pt>
                <c:pt idx="32">
                  <c:v>0.51</c:v>
                </c:pt>
                <c:pt idx="33">
                  <c:v>0.52</c:v>
                </c:pt>
                <c:pt idx="34">
                  <c:v>0.47</c:v>
                </c:pt>
                <c:pt idx="35">
                  <c:v>0.45</c:v>
                </c:pt>
                <c:pt idx="36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2772"/>
        <c:axId val="60700315"/>
      </c:lineChart>
      <c:catAx>
        <c:axId val="9235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0315"/>
        <c:crossesAt val="0"/>
        <c:auto val="1"/>
        <c:lblAlgn val="ctr"/>
        <c:lblOffset val="100"/>
        <c:noMultiLvlLbl val="0"/>
      </c:catAx>
      <c:valAx>
        <c:axId val="60700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2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9</xdr:row>
      <xdr:rowOff>104760</xdr:rowOff>
    </xdr:from>
    <xdr:to>
      <xdr:col>20</xdr:col>
      <xdr:colOff>389880</xdr:colOff>
      <xdr:row>77</xdr:row>
      <xdr:rowOff>104760</xdr:rowOff>
    </xdr:to>
    <xdr:graphicFrame>
      <xdr:nvGraphicFramePr>
        <xdr:cNvPr id="0" name="グラフ 7"/>
        <xdr:cNvGraphicFramePr/>
      </xdr:nvGraphicFramePr>
      <xdr:xfrm>
        <a:off x="79920" y="8943840"/>
        <a:ext cx="100522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241512677267</cdr:x>
      <cdr:y>0.457258548290342</cdr:y>
    </cdr:from>
    <cdr:to>
      <cdr:x>0.403989399799456</cdr:x>
      <cdr:y>0.57378524295141</cdr:y>
    </cdr:to>
    <cdr:sp>
      <cdr:nvSpPr>
        <cdr:cNvPr id="1" name="テキスト ボックス 1"/>
        <cdr:cNvSpPr/>
      </cdr:nvSpPr>
      <cdr:spPr>
        <a:xfrm>
          <a:off x="1952640" y="2195280"/>
          <a:ext cx="21085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処置歯数（Ｆ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5015040825097</cdr:x>
      <cdr:y>0.748275344931014</cdr:y>
    </cdr:from>
    <cdr:to>
      <cdr:x>0.431993983669961</cdr:x>
      <cdr:y>0.818986202759448</cdr:y>
    </cdr:to>
    <cdr:sp>
      <cdr:nvSpPr>
        <cdr:cNvPr id="2" name="テキスト ボックス 2"/>
        <cdr:cNvSpPr/>
      </cdr:nvSpPr>
      <cdr:spPr>
        <a:xfrm>
          <a:off x="2965680" y="3592440"/>
          <a:ext cx="13770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498782409397</cdr:x>
      <cdr:y>0.748275344931014</cdr:y>
    </cdr:from>
    <cdr:to>
      <cdr:x>0.464510815069474</cdr:x>
      <cdr:y>1.01049790041992</cdr:y>
    </cdr:to>
    <cdr:sp>
      <cdr:nvSpPr>
        <cdr:cNvPr id="3" name="テキスト ボックス 3"/>
        <cdr:cNvSpPr/>
      </cdr:nvSpPr>
      <cdr:spPr>
        <a:xfrm>
          <a:off x="3302280" y="3592440"/>
          <a:ext cx="1367280" cy="12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74058157857</cdr:x>
      <cdr:y>0.788467306538692</cdr:y>
    </cdr:from>
    <cdr:to>
      <cdr:x>0.396003437902879</cdr:x>
      <cdr:y>0.85752849430114</cdr:y>
    </cdr:to>
    <cdr:sp>
      <cdr:nvSpPr>
        <cdr:cNvPr id="4" name="テキスト ボックス 4"/>
        <cdr:cNvSpPr/>
      </cdr:nvSpPr>
      <cdr:spPr>
        <a:xfrm>
          <a:off x="1816920" y="3785400"/>
          <a:ext cx="21639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未処置歯数（Ｄ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7241082939407</cdr:x>
      <cdr:y>0.727279544091182</cdr:y>
    </cdr:from>
    <cdr:to>
      <cdr:x>0.659003008165019</cdr:x>
      <cdr:y>0.899220155968806</cdr:y>
    </cdr:to>
    <cdr:sp>
      <cdr:nvSpPr>
        <cdr:cNvPr id="5" name="テキスト ボックス 5"/>
        <cdr:cNvSpPr/>
      </cdr:nvSpPr>
      <cdr:spPr>
        <a:xfrm>
          <a:off x="4596480" y="3491640"/>
          <a:ext cx="2028240" cy="82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↙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喪失歯数（Ｍ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8740868070477</cdr:x>
      <cdr:y>0</cdr:y>
    </cdr:from>
    <cdr:to>
      <cdr:x>0.61298524566681</cdr:x>
      <cdr:y>0.13249850029994</cdr:y>
    </cdr:to>
    <cdr:sp>
      <cdr:nvSpPr>
        <cdr:cNvPr id="6" name="テキスト ボックス 6"/>
        <cdr:cNvSpPr/>
      </cdr:nvSpPr>
      <cdr:spPr>
        <a:xfrm>
          <a:off x="892080" y="0"/>
          <a:ext cx="52700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歳児ＤＭＦＴの年次推移</a:t>
          </a:r>
          <a:r>
            <a:rPr b="0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文部科学省学校保健統計調査報告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401088669245094</cdr:x>
      <cdr:y>0.273995200959808</cdr:y>
    </cdr:from>
    <cdr:to>
      <cdr:x>0.0417561953874803</cdr:x>
      <cdr:y>0.769271145770846</cdr:y>
    </cdr:to>
    <cdr:sp>
      <cdr:nvSpPr>
        <cdr:cNvPr id="7" name="テキスト ボックス 8"/>
        <cdr:cNvSpPr/>
      </cdr:nvSpPr>
      <cdr:spPr>
        <a:xfrm>
          <a:off x="40320" y="1315440"/>
          <a:ext cx="379440" cy="237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1985388912763</cdr:x>
      <cdr:y>0.290716856628674</cdr:y>
    </cdr:from>
    <cdr:to>
      <cdr:x>0.596762641455379</cdr:x>
      <cdr:y>0.418491301739652</cdr:y>
    </cdr:to>
    <cdr:sp>
      <cdr:nvSpPr>
        <cdr:cNvPr id="8" name="テキスト ボックス 9"/>
        <cdr:cNvSpPr/>
      </cdr:nvSpPr>
      <cdr:spPr>
        <a:xfrm>
          <a:off x="4443120" y="1395720"/>
          <a:ext cx="1555920" cy="61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　↙</a:t>
          </a:r>
          <a:r>
            <a:rPr b="0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2000" spc="-1" strike="noStrike">
              <a:solidFill>
                <a:srgbClr val="000000"/>
              </a:solidFill>
              <a:latin typeface="Calibri"/>
            </a:rPr>
            <a:t>DMFT</a:t>
          </a:r>
          <a:endParaRPr b="0" sz="2000" spc="-1" strike="noStrike">
            <a:latin typeface="Times New Roman"/>
          </a:endParaRPr>
        </a:p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xt.go.jp/b_menu/toukei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5.25"/>
    <col collapsed="false" customWidth="true" hidden="false" outlineLevel="0" max="6" min="6" style="1" width="6.37"/>
    <col collapsed="false" customWidth="true" hidden="false" outlineLevel="0" max="10" min="7" style="1" width="5.25"/>
    <col collapsed="false" customWidth="true" hidden="false" outlineLevel="0" max="11" min="11" style="1" width="6.49"/>
    <col collapsed="false" customWidth="true" hidden="false" outlineLevel="0" max="15" min="12" style="1" width="5.25"/>
    <col collapsed="false" customWidth="true" hidden="false" outlineLevel="0" max="16" min="16" style="1" width="7.62"/>
    <col collapsed="false" customWidth="false" hidden="false" outlineLevel="0" max="18" min="17" style="1" width="8.99"/>
    <col collapsed="false" customWidth="true" hidden="false" outlineLevel="0" max="29" min="19" style="1" width="6.37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  <c r="B2" s="3" t="s">
        <v>1</v>
      </c>
    </row>
    <row r="3" customFormat="false" ht="17.25" hidden="false" customHeight="true" outlineLevel="0" collapsed="false">
      <c r="A3" s="2"/>
      <c r="B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7" t="s">
        <v>6</v>
      </c>
      <c r="M4" s="7"/>
      <c r="N4" s="7"/>
      <c r="O4" s="7"/>
      <c r="P4" s="7"/>
    </row>
    <row r="5" customFormat="false" ht="29.25" hidden="false" customHeight="false" outlineLevel="0" collapsed="false">
      <c r="A5" s="5"/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8" t="s">
        <v>7</v>
      </c>
      <c r="M5" s="8" t="s">
        <v>8</v>
      </c>
      <c r="N5" s="8" t="s">
        <v>9</v>
      </c>
      <c r="O5" s="8" t="s">
        <v>10</v>
      </c>
      <c r="P5" s="10" t="s">
        <v>11</v>
      </c>
    </row>
    <row r="6" customFormat="false" ht="13.5" hidden="false" customHeight="true" outlineLevel="0" collapsed="false">
      <c r="A6" s="11" t="n">
        <v>1984</v>
      </c>
      <c r="B6" s="12" t="n">
        <v>4.75</v>
      </c>
      <c r="C6" s="12" t="n">
        <v>1.35</v>
      </c>
      <c r="D6" s="12" t="n">
        <v>0.05</v>
      </c>
      <c r="E6" s="12" t="n">
        <v>3.35</v>
      </c>
      <c r="F6" s="13" t="n">
        <f aca="false">E6/(C6+E6)</f>
        <v>0.712765957446809</v>
      </c>
      <c r="G6" s="12" t="n">
        <v>4.33</v>
      </c>
      <c r="H6" s="12" t="n">
        <v>1.28</v>
      </c>
      <c r="I6" s="12" t="n">
        <v>0.05</v>
      </c>
      <c r="J6" s="12" t="n">
        <v>3</v>
      </c>
      <c r="K6" s="14" t="n">
        <f aca="false">J6/(H6+J6)</f>
        <v>0.700934579439252</v>
      </c>
      <c r="L6" s="12" t="n">
        <v>5.19</v>
      </c>
      <c r="M6" s="12" t="n">
        <v>1.42</v>
      </c>
      <c r="N6" s="12" t="n">
        <v>0.05</v>
      </c>
      <c r="O6" s="12" t="n">
        <v>3.71</v>
      </c>
      <c r="P6" s="15" t="n">
        <f aca="false">O6/(M6+O6)</f>
        <v>0.723196881091618</v>
      </c>
      <c r="Q6" s="16"/>
      <c r="R6" s="16"/>
    </row>
    <row r="7" customFormat="false" ht="13.5" hidden="false" customHeight="false" outlineLevel="0" collapsed="false">
      <c r="A7" s="11" t="n">
        <v>1985</v>
      </c>
      <c r="B7" s="12" t="n">
        <v>4.63</v>
      </c>
      <c r="C7" s="12" t="n">
        <v>1.32</v>
      </c>
      <c r="D7" s="12" t="n">
        <v>0.05</v>
      </c>
      <c r="E7" s="12" t="n">
        <v>3.26</v>
      </c>
      <c r="F7" s="14" t="n">
        <f aca="false">E7/(C7+E7)</f>
        <v>0.7117903930131</v>
      </c>
      <c r="G7" s="12" t="n">
        <v>4.25</v>
      </c>
      <c r="H7" s="12" t="n">
        <v>1.26</v>
      </c>
      <c r="I7" s="12" t="n">
        <v>0.05</v>
      </c>
      <c r="J7" s="12" t="n">
        <v>2.94</v>
      </c>
      <c r="K7" s="14" t="n">
        <f aca="false">J7/(H7+J7)</f>
        <v>0.7</v>
      </c>
      <c r="L7" s="12" t="n">
        <v>5.02</v>
      </c>
      <c r="M7" s="12" t="n">
        <v>1.38</v>
      </c>
      <c r="N7" s="12" t="n">
        <v>0.05</v>
      </c>
      <c r="O7" s="12" t="n">
        <v>3.59</v>
      </c>
      <c r="P7" s="15" t="n">
        <f aca="false">O7/(M7+O7)</f>
        <v>0.722334004024145</v>
      </c>
      <c r="Q7" s="17"/>
      <c r="R7" s="17"/>
    </row>
    <row r="8" customFormat="false" ht="13.5" hidden="false" customHeight="false" outlineLevel="0" collapsed="false">
      <c r="A8" s="11" t="n">
        <v>1986</v>
      </c>
      <c r="B8" s="12" t="n">
        <v>4.58</v>
      </c>
      <c r="C8" s="12" t="n">
        <v>1.31</v>
      </c>
      <c r="D8" s="12" t="n">
        <v>0.04</v>
      </c>
      <c r="E8" s="12" t="n">
        <v>3.23</v>
      </c>
      <c r="F8" s="14" t="n">
        <f aca="false">E8/(C8+E8)</f>
        <v>0.711453744493392</v>
      </c>
      <c r="G8" s="12" t="n">
        <v>4.18</v>
      </c>
      <c r="H8" s="12" t="n">
        <v>1.24</v>
      </c>
      <c r="I8" s="12" t="n">
        <v>0.04</v>
      </c>
      <c r="J8" s="12" t="n">
        <v>2.9</v>
      </c>
      <c r="K8" s="14" t="n">
        <f aca="false">J8/(H8+J8)</f>
        <v>0.70048309178744</v>
      </c>
      <c r="L8" s="12" t="n">
        <v>4.99</v>
      </c>
      <c r="M8" s="12" t="n">
        <v>1.37</v>
      </c>
      <c r="N8" s="12" t="n">
        <v>0.04</v>
      </c>
      <c r="O8" s="12" t="n">
        <v>3.58</v>
      </c>
      <c r="P8" s="15" t="n">
        <f aca="false">O8/(M8+O8)</f>
        <v>0.723232323232323</v>
      </c>
    </row>
    <row r="9" customFormat="false" ht="13.5" hidden="false" customHeight="false" outlineLevel="0" collapsed="false">
      <c r="A9" s="11" t="n">
        <v>1987</v>
      </c>
      <c r="B9" s="12" t="n">
        <v>4.51</v>
      </c>
      <c r="C9" s="12" t="n">
        <v>1.28</v>
      </c>
      <c r="D9" s="12" t="n">
        <v>0.04</v>
      </c>
      <c r="E9" s="12" t="n">
        <v>3.19</v>
      </c>
      <c r="F9" s="14" t="n">
        <f aca="false">E9/(C9+E9)</f>
        <v>0.713646532438479</v>
      </c>
      <c r="G9" s="12" t="n">
        <v>4.15</v>
      </c>
      <c r="H9" s="12" t="n">
        <v>1.24</v>
      </c>
      <c r="I9" s="12" t="n">
        <v>0.04</v>
      </c>
      <c r="J9" s="12" t="n">
        <v>2.87</v>
      </c>
      <c r="K9" s="14" t="n">
        <f aca="false">J9/(H9+J9)</f>
        <v>0.698296836982968</v>
      </c>
      <c r="L9" s="12" t="n">
        <v>4.89</v>
      </c>
      <c r="M9" s="12" t="n">
        <v>1.32</v>
      </c>
      <c r="N9" s="12" t="n">
        <v>0.05</v>
      </c>
      <c r="O9" s="12" t="n">
        <v>3.52</v>
      </c>
      <c r="P9" s="15" t="n">
        <f aca="false">O9/(M9+O9)</f>
        <v>0.727272727272727</v>
      </c>
    </row>
    <row r="10" customFormat="false" ht="13.5" hidden="false" customHeight="false" outlineLevel="0" collapsed="false">
      <c r="A10" s="11" t="n">
        <v>1988</v>
      </c>
      <c r="B10" s="12" t="n">
        <v>4.35</v>
      </c>
      <c r="C10" s="12" t="n">
        <v>1.22</v>
      </c>
      <c r="D10" s="12" t="n">
        <v>0.04</v>
      </c>
      <c r="E10" s="12" t="n">
        <v>3.09</v>
      </c>
      <c r="F10" s="14" t="n">
        <f aca="false">E10/(C10+E10)</f>
        <v>0.716937354988399</v>
      </c>
      <c r="G10" s="12" t="n">
        <v>3.96</v>
      </c>
      <c r="H10" s="12" t="n">
        <v>1.16</v>
      </c>
      <c r="I10" s="12" t="n">
        <v>0.04</v>
      </c>
      <c r="J10" s="12" t="n">
        <v>2.77</v>
      </c>
      <c r="K10" s="14" t="n">
        <f aca="false">J10/(H10+J10)</f>
        <v>0.704834605597964</v>
      </c>
      <c r="L10" s="12" t="n">
        <v>4.75</v>
      </c>
      <c r="M10" s="12" t="n">
        <v>1.29</v>
      </c>
      <c r="N10" s="12" t="n">
        <v>0.04</v>
      </c>
      <c r="O10" s="12" t="n">
        <v>3.42</v>
      </c>
      <c r="P10" s="15" t="n">
        <f aca="false">O10/(M10+O10)</f>
        <v>0.726114649681529</v>
      </c>
    </row>
    <row r="11" customFormat="false" ht="13.5" hidden="false" customHeight="false" outlineLevel="0" collapsed="false">
      <c r="A11" s="11" t="n">
        <v>1989</v>
      </c>
      <c r="B11" s="12" t="n">
        <v>4.3</v>
      </c>
      <c r="C11" s="12" t="n">
        <v>1.21</v>
      </c>
      <c r="D11" s="12" t="n">
        <v>0.04</v>
      </c>
      <c r="E11" s="12" t="n">
        <v>3.05</v>
      </c>
      <c r="F11" s="14" t="n">
        <f aca="false">E11/(C11+E11)</f>
        <v>0.715962441314554</v>
      </c>
      <c r="G11" s="12" t="n">
        <v>3.93</v>
      </c>
      <c r="H11" s="12" t="n">
        <v>1.16</v>
      </c>
      <c r="I11" s="12" t="n">
        <v>0.04</v>
      </c>
      <c r="J11" s="12" t="n">
        <v>2.73</v>
      </c>
      <c r="K11" s="14" t="n">
        <f aca="false">J11/(H11+J11)</f>
        <v>0.701799485861183</v>
      </c>
      <c r="L11" s="12" t="n">
        <v>4.68</v>
      </c>
      <c r="M11" s="12" t="n">
        <v>1.26</v>
      </c>
      <c r="N11" s="12" t="n">
        <v>0.04</v>
      </c>
      <c r="O11" s="12" t="n">
        <v>3.37</v>
      </c>
      <c r="P11" s="15" t="n">
        <f aca="false">O11/(M11+O11)</f>
        <v>0.727861771058315</v>
      </c>
    </row>
    <row r="12" customFormat="false" ht="13.5" hidden="false" customHeight="false" outlineLevel="0" collapsed="false">
      <c r="A12" s="11" t="n">
        <v>1990</v>
      </c>
      <c r="B12" s="12" t="n">
        <v>4.3</v>
      </c>
      <c r="C12" s="12" t="n">
        <v>1.22</v>
      </c>
      <c r="D12" s="12" t="n">
        <v>0.04</v>
      </c>
      <c r="E12" s="12" t="n">
        <v>3.04</v>
      </c>
      <c r="F12" s="14" t="n">
        <f aca="false">E12/(C12+E12)</f>
        <v>0.713615023474179</v>
      </c>
      <c r="G12" s="12" t="n">
        <v>3.91</v>
      </c>
      <c r="H12" s="12" t="n">
        <v>1.15</v>
      </c>
      <c r="I12" s="12" t="n">
        <v>0.04</v>
      </c>
      <c r="J12" s="12" t="n">
        <v>2.73</v>
      </c>
      <c r="K12" s="14" t="n">
        <f aca="false">J12/(H12+J12)</f>
        <v>0.703608247422681</v>
      </c>
      <c r="L12" s="12" t="n">
        <v>4.71</v>
      </c>
      <c r="M12" s="12" t="n">
        <v>1.3</v>
      </c>
      <c r="N12" s="12" t="n">
        <v>0.05</v>
      </c>
      <c r="O12" s="12" t="n">
        <v>3.36</v>
      </c>
      <c r="P12" s="15" t="n">
        <f aca="false">O12/(M12+O12)</f>
        <v>0.721030042918455</v>
      </c>
    </row>
    <row r="13" customFormat="false" ht="13.5" hidden="false" customHeight="false" outlineLevel="0" collapsed="false">
      <c r="A13" s="11" t="n">
        <v>1991</v>
      </c>
      <c r="B13" s="12" t="n">
        <v>4.29</v>
      </c>
      <c r="C13" s="12" t="n">
        <v>1.22</v>
      </c>
      <c r="D13" s="12" t="n">
        <v>0.04</v>
      </c>
      <c r="E13" s="12" t="n">
        <v>3.03</v>
      </c>
      <c r="F13" s="14" t="n">
        <f aca="false">E13/(C13+E13)</f>
        <v>0.712941176470588</v>
      </c>
      <c r="G13" s="12" t="n">
        <v>3.91</v>
      </c>
      <c r="H13" s="12" t="n">
        <v>1.16</v>
      </c>
      <c r="I13" s="12" t="n">
        <v>0.03</v>
      </c>
      <c r="J13" s="12" t="n">
        <v>2.71</v>
      </c>
      <c r="K13" s="14" t="n">
        <f aca="false">J13/(H13+J13)</f>
        <v>0.700258397932817</v>
      </c>
      <c r="L13" s="12" t="n">
        <v>4.69</v>
      </c>
      <c r="M13" s="12" t="n">
        <v>1.27</v>
      </c>
      <c r="N13" s="12" t="n">
        <v>0.04</v>
      </c>
      <c r="O13" s="12" t="n">
        <v>3.37</v>
      </c>
      <c r="P13" s="15" t="n">
        <f aca="false">O13/(M13+O13)</f>
        <v>0.726293103448276</v>
      </c>
    </row>
    <row r="14" customFormat="false" ht="13.5" hidden="false" customHeight="false" outlineLevel="0" collapsed="false">
      <c r="A14" s="11" t="n">
        <v>1992</v>
      </c>
      <c r="B14" s="12" t="n">
        <v>4.17</v>
      </c>
      <c r="C14" s="12" t="n">
        <v>1.13</v>
      </c>
      <c r="D14" s="12" t="n">
        <v>0.04</v>
      </c>
      <c r="E14" s="12" t="n">
        <v>3</v>
      </c>
      <c r="F14" s="14" t="n">
        <f aca="false">E14/(C14+E14)</f>
        <v>0.726392251815981</v>
      </c>
      <c r="G14" s="12" t="n">
        <v>3.8</v>
      </c>
      <c r="H14" s="12" t="n">
        <v>1.06</v>
      </c>
      <c r="I14" s="12" t="n">
        <v>0.04</v>
      </c>
      <c r="J14" s="12" t="n">
        <v>2.69</v>
      </c>
      <c r="K14" s="14" t="n">
        <f aca="false">J14/(H14+J14)</f>
        <v>0.717333333333333</v>
      </c>
      <c r="L14" s="12" t="n">
        <v>4.56</v>
      </c>
      <c r="M14" s="12" t="n">
        <v>1.2</v>
      </c>
      <c r="N14" s="12" t="n">
        <v>0.04</v>
      </c>
      <c r="O14" s="12" t="n">
        <v>3.32</v>
      </c>
      <c r="P14" s="15" t="n">
        <f aca="false">O14/(M14+O14)</f>
        <v>0.734513274336283</v>
      </c>
    </row>
    <row r="15" customFormat="false" ht="13.5" hidden="false" customHeight="false" outlineLevel="0" collapsed="false">
      <c r="A15" s="11" t="n">
        <v>1993</v>
      </c>
      <c r="B15" s="12" t="n">
        <v>4.09</v>
      </c>
      <c r="C15" s="12" t="n">
        <v>1.19</v>
      </c>
      <c r="D15" s="12" t="n">
        <v>0.04</v>
      </c>
      <c r="E15" s="12" t="n">
        <v>2.86</v>
      </c>
      <c r="F15" s="14" t="n">
        <f aca="false">E15/(C15+E15)</f>
        <v>0.706172839506173</v>
      </c>
      <c r="G15" s="12" t="n">
        <v>3.75</v>
      </c>
      <c r="H15" s="12" t="n">
        <v>1.15</v>
      </c>
      <c r="I15" s="12" t="n">
        <v>0.04</v>
      </c>
      <c r="J15" s="12" t="n">
        <v>2.56</v>
      </c>
      <c r="K15" s="14" t="n">
        <f aca="false">J15/(H15+J15)</f>
        <v>0.690026954177898</v>
      </c>
      <c r="L15" s="12" t="n">
        <v>4.46</v>
      </c>
      <c r="M15" s="12" t="n">
        <v>1.23</v>
      </c>
      <c r="N15" s="12" t="n">
        <v>0.05</v>
      </c>
      <c r="O15" s="12" t="n">
        <v>3.18</v>
      </c>
      <c r="P15" s="15" t="n">
        <f aca="false">O15/(M15+O15)</f>
        <v>0.72108843537415</v>
      </c>
    </row>
    <row r="16" customFormat="false" ht="13.5" hidden="false" customHeight="false" outlineLevel="0" collapsed="false">
      <c r="A16" s="11" t="n">
        <v>1994</v>
      </c>
      <c r="B16" s="12" t="n">
        <v>4</v>
      </c>
      <c r="C16" s="12" t="n">
        <v>1.14</v>
      </c>
      <c r="D16" s="12" t="n">
        <v>0.04</v>
      </c>
      <c r="E16" s="12" t="n">
        <v>2.82</v>
      </c>
      <c r="F16" s="14" t="n">
        <f aca="false">E16/(C16+E16)</f>
        <v>0.712121212121212</v>
      </c>
      <c r="G16" s="12" t="n">
        <v>3.69</v>
      </c>
      <c r="H16" s="12" t="n">
        <v>1.09</v>
      </c>
      <c r="I16" s="12" t="n">
        <v>0.04</v>
      </c>
      <c r="J16" s="12" t="n">
        <v>2.56</v>
      </c>
      <c r="K16" s="14" t="n">
        <f aca="false">J16/(H16+J16)</f>
        <v>0.701369863013699</v>
      </c>
      <c r="L16" s="12" t="n">
        <v>4.32</v>
      </c>
      <c r="M16" s="12" t="n">
        <v>1.18</v>
      </c>
      <c r="N16" s="12" t="n">
        <v>0.05</v>
      </c>
      <c r="O16" s="12" t="n">
        <v>3.09</v>
      </c>
      <c r="P16" s="15" t="n">
        <f aca="false">O16/(M16+O16)</f>
        <v>0.723653395784543</v>
      </c>
    </row>
    <row r="17" customFormat="false" ht="13.5" hidden="false" customHeight="false" outlineLevel="0" collapsed="false">
      <c r="A17" s="11" t="n">
        <v>1995</v>
      </c>
      <c r="B17" s="12" t="n">
        <v>3.72</v>
      </c>
      <c r="C17" s="12" t="n">
        <v>0.98</v>
      </c>
      <c r="D17" s="12" t="n">
        <v>0.05</v>
      </c>
      <c r="E17" s="12" t="n">
        <v>2.69</v>
      </c>
      <c r="F17" s="14" t="n">
        <f aca="false">E17/(C17+E17)</f>
        <v>0.732970027247957</v>
      </c>
      <c r="G17" s="12" t="n">
        <v>3.41</v>
      </c>
      <c r="H17" s="12" t="n">
        <v>0.93</v>
      </c>
      <c r="I17" s="12" t="n">
        <v>0.04</v>
      </c>
      <c r="J17" s="12" t="n">
        <v>2.44</v>
      </c>
      <c r="K17" s="14" t="n">
        <f aca="false">J17/(H17+J17)</f>
        <v>0.724035608308605</v>
      </c>
      <c r="L17" s="12" t="n">
        <v>4.04</v>
      </c>
      <c r="M17" s="12" t="n">
        <v>1.02</v>
      </c>
      <c r="N17" s="12" t="n">
        <v>0.05</v>
      </c>
      <c r="O17" s="12" t="n">
        <v>2.97</v>
      </c>
      <c r="P17" s="15" t="n">
        <f aca="false">O17/(M17+O17)</f>
        <v>0.744360902255639</v>
      </c>
    </row>
    <row r="18" customFormat="false" ht="13.5" hidden="false" customHeight="false" outlineLevel="0" collapsed="false">
      <c r="A18" s="11" t="n">
        <v>1996</v>
      </c>
      <c r="B18" s="12" t="n">
        <v>3.51</v>
      </c>
      <c r="C18" s="12" t="n">
        <v>0.9</v>
      </c>
      <c r="D18" s="12" t="n">
        <v>0.04</v>
      </c>
      <c r="E18" s="12" t="n">
        <v>2.56</v>
      </c>
      <c r="F18" s="14" t="n">
        <f aca="false">E18/(C18+E18)</f>
        <v>0.739884393063584</v>
      </c>
      <c r="G18" s="12" t="n">
        <v>3.21</v>
      </c>
      <c r="H18" s="18" t="n">
        <v>0.87</v>
      </c>
      <c r="I18" s="12" t="n">
        <v>0.04</v>
      </c>
      <c r="J18" s="12" t="n">
        <v>2.31</v>
      </c>
      <c r="K18" s="14" t="n">
        <f aca="false">J18/(H18+J18)</f>
        <v>0.726415094339623</v>
      </c>
      <c r="L18" s="12" t="n">
        <v>3.81</v>
      </c>
      <c r="M18" s="12" t="n">
        <v>0.94</v>
      </c>
      <c r="N18" s="12" t="n">
        <v>0.05</v>
      </c>
      <c r="O18" s="12" t="n">
        <v>2.82</v>
      </c>
      <c r="P18" s="15" t="n">
        <f aca="false">O18/(M18+O18)</f>
        <v>0.75</v>
      </c>
    </row>
    <row r="19" customFormat="false" ht="13.5" hidden="false" customHeight="false" outlineLevel="0" collapsed="false">
      <c r="A19" s="11" t="n">
        <v>1997</v>
      </c>
      <c r="B19" s="12" t="n">
        <v>3.34</v>
      </c>
      <c r="C19" s="12" t="n">
        <v>0.87</v>
      </c>
      <c r="D19" s="12" t="n">
        <v>0.04</v>
      </c>
      <c r="E19" s="12" t="n">
        <v>2.43</v>
      </c>
      <c r="F19" s="14" t="n">
        <f aca="false">E19/(C19+E19)</f>
        <v>0.736363636363636</v>
      </c>
      <c r="G19" s="12" t="n">
        <v>3.08</v>
      </c>
      <c r="H19" s="18" t="n">
        <v>0.84</v>
      </c>
      <c r="I19" s="12" t="n">
        <v>0.03</v>
      </c>
      <c r="J19" s="12" t="n">
        <v>2.21</v>
      </c>
      <c r="K19" s="14" t="n">
        <f aca="false">J19/(H19+J19)</f>
        <v>0.724590163934426</v>
      </c>
      <c r="L19" s="12" t="n">
        <v>3.61</v>
      </c>
      <c r="M19" s="12" t="n">
        <v>0.9</v>
      </c>
      <c r="N19" s="12" t="n">
        <v>0.04</v>
      </c>
      <c r="O19" s="12" t="n">
        <v>2.67</v>
      </c>
      <c r="P19" s="15" t="n">
        <f aca="false">O19/(M19+O19)</f>
        <v>0.747899159663866</v>
      </c>
    </row>
    <row r="20" customFormat="false" ht="13.5" hidden="false" customHeight="false" outlineLevel="0" collapsed="false">
      <c r="A20" s="11" t="n">
        <v>1998</v>
      </c>
      <c r="B20" s="12" t="n">
        <v>3.1</v>
      </c>
      <c r="C20" s="12" t="n">
        <v>0.81</v>
      </c>
      <c r="D20" s="12" t="n">
        <v>0.04</v>
      </c>
      <c r="E20" s="12" t="n">
        <v>2.25</v>
      </c>
      <c r="F20" s="14" t="n">
        <f aca="false">E20/(C20+E20)</f>
        <v>0.735294117647059</v>
      </c>
      <c r="G20" s="12" t="n">
        <v>2.85</v>
      </c>
      <c r="H20" s="18" t="n">
        <v>0.78</v>
      </c>
      <c r="I20" s="12" t="n">
        <v>0.03</v>
      </c>
      <c r="J20" s="12" t="n">
        <v>2.04</v>
      </c>
      <c r="K20" s="14" t="n">
        <f aca="false">J20/(H20+J20)</f>
        <v>0.723404255319149</v>
      </c>
      <c r="L20" s="12" t="n">
        <f aca="false">SUM(M20:O20)</f>
        <v>3.35</v>
      </c>
      <c r="M20" s="12" t="n">
        <v>0.85</v>
      </c>
      <c r="N20" s="12" t="n">
        <v>0.04</v>
      </c>
      <c r="O20" s="12" t="n">
        <v>2.46</v>
      </c>
      <c r="P20" s="15" t="n">
        <f aca="false">O20/(M20+O20)</f>
        <v>0.743202416918429</v>
      </c>
    </row>
    <row r="21" customFormat="false" ht="13.5" hidden="false" customHeight="false" outlineLevel="0" collapsed="false">
      <c r="A21" s="11" t="n">
        <v>1999</v>
      </c>
      <c r="B21" s="12" t="n">
        <v>2.92</v>
      </c>
      <c r="C21" s="12" t="n">
        <v>0.79</v>
      </c>
      <c r="D21" s="12" t="n">
        <v>0.04</v>
      </c>
      <c r="E21" s="12" t="n">
        <v>2.09</v>
      </c>
      <c r="F21" s="14" t="n">
        <f aca="false">E21/(C21+E21)</f>
        <v>0.725694444444444</v>
      </c>
      <c r="G21" s="12" t="n">
        <v>2.68</v>
      </c>
      <c r="H21" s="12" t="n">
        <v>0.77</v>
      </c>
      <c r="I21" s="12" t="n">
        <v>0.03</v>
      </c>
      <c r="J21" s="12" t="n">
        <v>1.88</v>
      </c>
      <c r="K21" s="14" t="n">
        <f aca="false">J21/(H21+J21)</f>
        <v>0.709433962264151</v>
      </c>
      <c r="L21" s="12" t="n">
        <v>3.17</v>
      </c>
      <c r="M21" s="12" t="n">
        <v>0.82</v>
      </c>
      <c r="N21" s="12" t="n">
        <v>0.04</v>
      </c>
      <c r="O21" s="12" t="n">
        <v>2.3</v>
      </c>
      <c r="P21" s="15" t="n">
        <f aca="false">O21/(M21+O21)</f>
        <v>0.737179487179487</v>
      </c>
    </row>
    <row r="22" customFormat="false" ht="13.5" hidden="false" customHeight="false" outlineLevel="0" collapsed="false">
      <c r="A22" s="11" t="n">
        <v>2000</v>
      </c>
      <c r="B22" s="18" t="n">
        <v>2.65</v>
      </c>
      <c r="C22" s="18" t="n">
        <v>0.73</v>
      </c>
      <c r="D22" s="18" t="n">
        <v>0.04</v>
      </c>
      <c r="E22" s="18" t="n">
        <v>1.88</v>
      </c>
      <c r="F22" s="14" t="n">
        <f aca="false">E22/(C22+E22)</f>
        <v>0.720306513409962</v>
      </c>
      <c r="G22" s="18" t="n">
        <v>2.46</v>
      </c>
      <c r="H22" s="18" t="n">
        <v>0.71</v>
      </c>
      <c r="I22" s="18" t="n">
        <v>0.03</v>
      </c>
      <c r="J22" s="18" t="n">
        <v>1.71</v>
      </c>
      <c r="K22" s="14" t="n">
        <f aca="false">J22/(H22+J22)</f>
        <v>0.706611570247934</v>
      </c>
      <c r="L22" s="18" t="n">
        <v>2.85</v>
      </c>
      <c r="M22" s="18" t="n">
        <v>0.76</v>
      </c>
      <c r="N22" s="18" t="n">
        <v>0.04</v>
      </c>
      <c r="O22" s="18" t="n">
        <v>2.05</v>
      </c>
      <c r="P22" s="15" t="n">
        <f aca="false">O22/(M22+O22)</f>
        <v>0.729537366548043</v>
      </c>
    </row>
    <row r="23" customFormat="false" ht="13.5" hidden="false" customHeight="false" outlineLevel="0" collapsed="false">
      <c r="A23" s="11" t="n">
        <v>2001</v>
      </c>
      <c r="B23" s="18" t="n">
        <v>2.51</v>
      </c>
      <c r="C23" s="18" t="n">
        <v>0.75</v>
      </c>
      <c r="D23" s="18" t="n">
        <v>0.03</v>
      </c>
      <c r="E23" s="18" t="n">
        <v>1.73</v>
      </c>
      <c r="F23" s="14" t="n">
        <f aca="false">E23/(C23+E23)</f>
        <v>0.69758064516129</v>
      </c>
      <c r="G23" s="19" t="n">
        <v>2.29</v>
      </c>
      <c r="H23" s="19" t="n">
        <v>0.71</v>
      </c>
      <c r="I23" s="19" t="n">
        <v>0.03</v>
      </c>
      <c r="J23" s="19" t="n">
        <v>1.56</v>
      </c>
      <c r="K23" s="20" t="n">
        <f aca="false">J23/(H23+J23)</f>
        <v>0.687224669603524</v>
      </c>
      <c r="L23" s="19" t="n">
        <v>2.74</v>
      </c>
      <c r="M23" s="19" t="n">
        <v>0.79</v>
      </c>
      <c r="N23" s="19" t="n">
        <v>0.04</v>
      </c>
      <c r="O23" s="19" t="n">
        <v>1.91</v>
      </c>
      <c r="P23" s="21" t="n">
        <f aca="false">O23/(M23+O23)</f>
        <v>0.707407407407407</v>
      </c>
    </row>
    <row r="24" customFormat="false" ht="13.5" hidden="false" customHeight="false" outlineLevel="0" collapsed="false">
      <c r="A24" s="11" t="n">
        <v>2002</v>
      </c>
      <c r="B24" s="18" t="n">
        <v>2.28</v>
      </c>
      <c r="C24" s="18" t="n">
        <v>0.69</v>
      </c>
      <c r="D24" s="18" t="n">
        <v>0.04</v>
      </c>
      <c r="E24" s="18" t="n">
        <v>1.55</v>
      </c>
      <c r="F24" s="14" t="n">
        <f aca="false">E24/(C24+E24)</f>
        <v>0.691964285714286</v>
      </c>
      <c r="G24" s="18" t="n">
        <v>2.21</v>
      </c>
      <c r="H24" s="18" t="n">
        <v>0.68</v>
      </c>
      <c r="I24" s="18" t="n">
        <v>0.03</v>
      </c>
      <c r="J24" s="12" t="n">
        <v>1.4</v>
      </c>
      <c r="K24" s="20" t="n">
        <f aca="false">J24/(H24+J24)</f>
        <v>0.673076923076923</v>
      </c>
      <c r="L24" s="18" t="n">
        <v>2.46</v>
      </c>
      <c r="M24" s="18" t="n">
        <v>0.71</v>
      </c>
      <c r="N24" s="18" t="n">
        <v>0.04</v>
      </c>
      <c r="O24" s="18" t="n">
        <v>1.71</v>
      </c>
      <c r="P24" s="15" t="n">
        <f aca="false">O24/(M24+O24)</f>
        <v>0.706611570247934</v>
      </c>
    </row>
    <row r="25" customFormat="false" ht="13.5" hidden="false" customHeight="false" outlineLevel="0" collapsed="false">
      <c r="A25" s="11" t="n">
        <v>2003</v>
      </c>
      <c r="B25" s="18" t="n">
        <v>2.09</v>
      </c>
      <c r="C25" s="18" t="n">
        <v>0.65</v>
      </c>
      <c r="D25" s="18" t="n">
        <v>0.03</v>
      </c>
      <c r="E25" s="12" t="n">
        <v>1.4</v>
      </c>
      <c r="F25" s="14" t="n">
        <f aca="false">E25/(C25+E25)</f>
        <v>0.682926829268293</v>
      </c>
      <c r="G25" s="18" t="n">
        <v>1.92</v>
      </c>
      <c r="H25" s="18" t="n">
        <v>0.63</v>
      </c>
      <c r="I25" s="18" t="n">
        <v>0.03</v>
      </c>
      <c r="J25" s="18" t="n">
        <v>1.27</v>
      </c>
      <c r="K25" s="20" t="n">
        <f aca="false">J25/(H25+J25)</f>
        <v>0.668421052631579</v>
      </c>
      <c r="L25" s="18" t="n">
        <v>2.26</v>
      </c>
      <c r="M25" s="18" t="n">
        <v>0.68</v>
      </c>
      <c r="N25" s="18" t="n">
        <v>0.04</v>
      </c>
      <c r="O25" s="18" t="n">
        <v>1.54</v>
      </c>
      <c r="P25" s="15" t="n">
        <f aca="false">O25/(M25+O25)</f>
        <v>0.693693693693694</v>
      </c>
    </row>
    <row r="26" customFormat="false" ht="13.5" hidden="false" customHeight="false" outlineLevel="0" collapsed="false">
      <c r="A26" s="11" t="n">
        <v>2004</v>
      </c>
      <c r="B26" s="22" t="n">
        <v>1.91</v>
      </c>
      <c r="C26" s="18" t="n">
        <v>0.62</v>
      </c>
      <c r="D26" s="18" t="n">
        <v>0.03</v>
      </c>
      <c r="E26" s="18" t="n">
        <v>1.25</v>
      </c>
      <c r="F26" s="14" t="n">
        <f aca="false">E26/(C26+E26)</f>
        <v>0.668449197860963</v>
      </c>
      <c r="G26" s="18" t="n">
        <v>1.75</v>
      </c>
      <c r="H26" s="18" t="n">
        <v>0.58</v>
      </c>
      <c r="I26" s="18" t="n">
        <v>0.03</v>
      </c>
      <c r="J26" s="18" t="n">
        <v>1.14</v>
      </c>
      <c r="K26" s="20" t="n">
        <f aca="false">J26/(H26+J26)</f>
        <v>0.662790697674419</v>
      </c>
      <c r="L26" s="18" t="n">
        <v>2.08</v>
      </c>
      <c r="M26" s="18" t="n">
        <v>0.66</v>
      </c>
      <c r="N26" s="18" t="n">
        <v>0.04</v>
      </c>
      <c r="O26" s="18" t="n">
        <v>1.38</v>
      </c>
      <c r="P26" s="15" t="n">
        <f aca="false">O26/(M26+O26)</f>
        <v>0.676470588235294</v>
      </c>
    </row>
    <row r="27" customFormat="false" ht="13.5" hidden="false" customHeight="false" outlineLevel="0" collapsed="false">
      <c r="A27" s="11" t="n">
        <v>2005</v>
      </c>
      <c r="B27" s="18" t="n">
        <v>1.82</v>
      </c>
      <c r="C27" s="12" t="n">
        <v>0.6</v>
      </c>
      <c r="D27" s="18" t="n">
        <v>0.03</v>
      </c>
      <c r="E27" s="18" t="n">
        <v>1.19</v>
      </c>
      <c r="F27" s="14" t="n">
        <f aca="false">E27/(C27+E27)</f>
        <v>0.664804469273743</v>
      </c>
      <c r="G27" s="18" t="n">
        <v>1.64</v>
      </c>
      <c r="H27" s="18" t="n">
        <v>0.56</v>
      </c>
      <c r="I27" s="18" t="n">
        <v>0.02</v>
      </c>
      <c r="J27" s="18" t="n">
        <v>1.06</v>
      </c>
      <c r="K27" s="14" t="n">
        <f aca="false">J27/(H27+J27)</f>
        <v>0.654320987654321</v>
      </c>
      <c r="L27" s="12" t="n">
        <v>2</v>
      </c>
      <c r="M27" s="18" t="n">
        <v>0.65</v>
      </c>
      <c r="N27" s="18" t="n">
        <v>0.03</v>
      </c>
      <c r="O27" s="18" t="n">
        <v>1.32</v>
      </c>
      <c r="P27" s="15" t="n">
        <f aca="false">O27/(M27+O27)</f>
        <v>0.67005076142132</v>
      </c>
    </row>
    <row r="28" customFormat="false" ht="13.5" hidden="false" customHeight="false" outlineLevel="0" collapsed="false">
      <c r="A28" s="11" t="n">
        <v>2006</v>
      </c>
      <c r="B28" s="18" t="n">
        <v>1.71</v>
      </c>
      <c r="C28" s="12" t="n">
        <v>0.6</v>
      </c>
      <c r="D28" s="18" t="n">
        <v>0.03</v>
      </c>
      <c r="E28" s="18" t="n">
        <v>1.08</v>
      </c>
      <c r="F28" s="14" t="n">
        <f aca="false">E28/(C28+E28)</f>
        <v>0.642857142857143</v>
      </c>
      <c r="G28" s="18" t="n">
        <v>1.57</v>
      </c>
      <c r="H28" s="18" t="n">
        <v>0.57</v>
      </c>
      <c r="I28" s="18" t="n">
        <v>0.02</v>
      </c>
      <c r="J28" s="18" t="n">
        <v>0.98</v>
      </c>
      <c r="K28" s="14" t="n">
        <f aca="false">J28/(H28+J28)</f>
        <v>0.632258064516129</v>
      </c>
      <c r="L28" s="18" t="n">
        <v>1.85</v>
      </c>
      <c r="M28" s="18" t="n">
        <v>0.63</v>
      </c>
      <c r="N28" s="18" t="n">
        <v>0.03</v>
      </c>
      <c r="O28" s="18" t="n">
        <v>1.18</v>
      </c>
      <c r="P28" s="15" t="n">
        <f aca="false">O28/(M28+O28)</f>
        <v>0.651933701657459</v>
      </c>
    </row>
    <row r="29" customFormat="false" ht="13.5" hidden="false" customHeight="false" outlineLevel="0" collapsed="false">
      <c r="A29" s="11" t="n">
        <v>2007</v>
      </c>
      <c r="B29" s="18" t="n">
        <v>1.63</v>
      </c>
      <c r="C29" s="18" t="n">
        <v>0.59</v>
      </c>
      <c r="D29" s="18" t="n">
        <v>0.03</v>
      </c>
      <c r="E29" s="18" t="n">
        <v>1.01</v>
      </c>
      <c r="F29" s="14" t="n">
        <f aca="false">E29/(C29+E29)</f>
        <v>0.63125</v>
      </c>
      <c r="G29" s="12" t="n">
        <v>1.5</v>
      </c>
      <c r="H29" s="18" t="n">
        <v>0.56</v>
      </c>
      <c r="I29" s="18" t="n">
        <v>0.02</v>
      </c>
      <c r="J29" s="18" t="n">
        <v>0.92</v>
      </c>
      <c r="K29" s="14" t="n">
        <f aca="false">J29/(H29+J29)</f>
        <v>0.621621621621622</v>
      </c>
      <c r="L29" s="18" t="n">
        <v>1.77</v>
      </c>
      <c r="M29" s="18" t="n">
        <v>0.63</v>
      </c>
      <c r="N29" s="18" t="n">
        <v>0.03</v>
      </c>
      <c r="O29" s="12" t="n">
        <v>1.1</v>
      </c>
      <c r="P29" s="15" t="n">
        <f aca="false">O29/(M29+O29)</f>
        <v>0.635838150289017</v>
      </c>
    </row>
    <row r="30" customFormat="false" ht="13.5" hidden="false" customHeight="false" outlineLevel="0" collapsed="false">
      <c r="A30" s="11" t="n">
        <v>2008</v>
      </c>
      <c r="B30" s="22" t="n">
        <v>1.54</v>
      </c>
      <c r="C30" s="18" t="n">
        <v>0.55</v>
      </c>
      <c r="D30" s="18" t="n">
        <v>0.02</v>
      </c>
      <c r="E30" s="18" t="n">
        <v>0.96</v>
      </c>
      <c r="F30" s="14" t="n">
        <f aca="false">E30/(C30+E30)</f>
        <v>0.635761589403974</v>
      </c>
      <c r="G30" s="18" t="n">
        <v>1.39</v>
      </c>
      <c r="H30" s="18" t="n">
        <v>0.51</v>
      </c>
      <c r="I30" s="18" t="n">
        <v>0.02</v>
      </c>
      <c r="J30" s="18" t="n">
        <v>0.86</v>
      </c>
      <c r="K30" s="14" t="n">
        <f aca="false">J30/(H30+J30)</f>
        <v>0.627737226277372</v>
      </c>
      <c r="L30" s="18" t="n">
        <v>1.68</v>
      </c>
      <c r="M30" s="18" t="n">
        <v>0.59</v>
      </c>
      <c r="N30" s="18" t="n">
        <v>0.03</v>
      </c>
      <c r="O30" s="18" t="n">
        <v>1.06</v>
      </c>
      <c r="P30" s="15" t="n">
        <f aca="false">O30/(M30+O30)</f>
        <v>0.642424242424243</v>
      </c>
    </row>
    <row r="31" customFormat="false" ht="13.5" hidden="false" customHeight="false" outlineLevel="0" collapsed="false">
      <c r="A31" s="11" t="n">
        <v>2009</v>
      </c>
      <c r="B31" s="12" t="n">
        <v>1.4</v>
      </c>
      <c r="C31" s="18" t="n">
        <v>0.49</v>
      </c>
      <c r="D31" s="18" t="n">
        <v>0.03</v>
      </c>
      <c r="E31" s="18" t="n">
        <v>0.87</v>
      </c>
      <c r="F31" s="14" t="n">
        <f aca="false">E31/(C31+E31)</f>
        <v>0.639705882352941</v>
      </c>
      <c r="G31" s="18" t="n">
        <v>1.27</v>
      </c>
      <c r="H31" s="18" t="n">
        <v>0.47</v>
      </c>
      <c r="I31" s="18" t="n">
        <v>0.02</v>
      </c>
      <c r="J31" s="18" t="n">
        <v>0.78</v>
      </c>
      <c r="K31" s="14" t="n">
        <f aca="false">J31/(H31+J31)</f>
        <v>0.624</v>
      </c>
      <c r="L31" s="18" t="n">
        <v>1.52</v>
      </c>
      <c r="M31" s="18" t="n">
        <v>0.52</v>
      </c>
      <c r="N31" s="18" t="n">
        <v>0.03</v>
      </c>
      <c r="O31" s="18" t="n">
        <v>0.97</v>
      </c>
      <c r="P31" s="15" t="n">
        <f aca="false">O31/(M31+O31)</f>
        <v>0.651006711409396</v>
      </c>
    </row>
    <row r="32" customFormat="false" ht="13.5" hidden="false" customHeight="false" outlineLevel="0" collapsed="false">
      <c r="A32" s="11" t="n">
        <v>2010</v>
      </c>
      <c r="B32" s="18" t="n">
        <v>1.29</v>
      </c>
      <c r="C32" s="18" t="n">
        <v>0.46</v>
      </c>
      <c r="D32" s="18" t="n">
        <v>0.03</v>
      </c>
      <c r="E32" s="18" t="n">
        <v>0.81</v>
      </c>
      <c r="F32" s="14" t="n">
        <f aca="false">E32/(C32+E32)</f>
        <v>0.637795275590551</v>
      </c>
      <c r="G32" s="18" t="n">
        <v>1.19</v>
      </c>
      <c r="H32" s="18" t="n">
        <v>0.44</v>
      </c>
      <c r="I32" s="18" t="n">
        <v>0.02</v>
      </c>
      <c r="J32" s="18" t="n">
        <v>0.73</v>
      </c>
      <c r="K32" s="14" t="n">
        <f aca="false">J32/(H32+J32)</f>
        <v>0.623931623931624</v>
      </c>
      <c r="L32" s="18" t="n">
        <v>1.39</v>
      </c>
      <c r="M32" s="18" t="n">
        <v>0.48</v>
      </c>
      <c r="N32" s="18" t="n">
        <v>0.03</v>
      </c>
      <c r="O32" s="18" t="n">
        <v>0.89</v>
      </c>
      <c r="P32" s="15" t="n">
        <f aca="false">O32/(M32+O32)</f>
        <v>0.64963503649635</v>
      </c>
    </row>
    <row r="33" customFormat="false" ht="13.5" hidden="false" customHeight="false" outlineLevel="0" collapsed="false">
      <c r="A33" s="11" t="n">
        <v>2011</v>
      </c>
      <c r="B33" s="12" t="n">
        <v>1.2</v>
      </c>
      <c r="C33" s="18" t="n">
        <v>0.41</v>
      </c>
      <c r="D33" s="18" t="n">
        <v>0.02</v>
      </c>
      <c r="E33" s="18" t="n">
        <v>0.76</v>
      </c>
      <c r="F33" s="14" t="n">
        <f aca="false">E33/(C33+E33)</f>
        <v>0.64957264957265</v>
      </c>
      <c r="G33" s="12" t="n">
        <v>1.1</v>
      </c>
      <c r="H33" s="12" t="n">
        <v>0.4</v>
      </c>
      <c r="I33" s="18" t="n">
        <v>0.02</v>
      </c>
      <c r="J33" s="18" t="n">
        <v>0.68</v>
      </c>
      <c r="K33" s="14" t="n">
        <f aca="false">J33/(H33+J33)</f>
        <v>0.62962962962963</v>
      </c>
      <c r="L33" s="12" t="n">
        <v>1.3</v>
      </c>
      <c r="M33" s="18" t="n">
        <v>0.42</v>
      </c>
      <c r="N33" s="18" t="n">
        <v>0.03</v>
      </c>
      <c r="O33" s="18" t="n">
        <v>0.85</v>
      </c>
      <c r="P33" s="15" t="n">
        <f aca="false">O33/(M33+O33)</f>
        <v>0.669291338582677</v>
      </c>
    </row>
    <row r="34" customFormat="false" ht="13.5" hidden="false" customHeight="false" outlineLevel="0" collapsed="false">
      <c r="A34" s="11" t="n">
        <v>2012</v>
      </c>
      <c r="B34" s="12" t="n">
        <v>1.1</v>
      </c>
      <c r="C34" s="18" t="n">
        <v>0.39</v>
      </c>
      <c r="D34" s="18" t="n">
        <v>0.02</v>
      </c>
      <c r="E34" s="18" t="n">
        <v>0.69</v>
      </c>
      <c r="F34" s="14" t="n">
        <f aca="false">E34/(C34+E34)</f>
        <v>0.638888888888889</v>
      </c>
      <c r="G34" s="18" t="n">
        <v>1.03</v>
      </c>
      <c r="H34" s="18" t="n">
        <v>0.38</v>
      </c>
      <c r="I34" s="18" t="n">
        <v>0.02</v>
      </c>
      <c r="J34" s="18" t="n">
        <v>0.63</v>
      </c>
      <c r="K34" s="14" t="n">
        <f aca="false">J34/(H34+J34)</f>
        <v>0.623762376237624</v>
      </c>
      <c r="L34" s="18" t="n">
        <v>1.17</v>
      </c>
      <c r="M34" s="18" t="n">
        <v>0.39</v>
      </c>
      <c r="N34" s="18" t="n">
        <v>0.02</v>
      </c>
      <c r="O34" s="18" t="n">
        <v>0.76</v>
      </c>
      <c r="P34" s="15" t="n">
        <f aca="false">O34/(M34+O34)</f>
        <v>0.660869565217391</v>
      </c>
    </row>
    <row r="35" customFormat="false" ht="13.5" hidden="false" customHeight="false" outlineLevel="0" collapsed="false">
      <c r="A35" s="11" t="n">
        <v>2013</v>
      </c>
      <c r="B35" s="18" t="n">
        <v>1.05</v>
      </c>
      <c r="C35" s="18" t="n">
        <v>0.37</v>
      </c>
      <c r="D35" s="18" t="n">
        <v>0.02</v>
      </c>
      <c r="E35" s="18" t="n">
        <v>0.66</v>
      </c>
      <c r="F35" s="14" t="n">
        <f aca="false">E35/(C35+E35)</f>
        <v>0.640776699029126</v>
      </c>
      <c r="G35" s="18" t="n">
        <v>0.98</v>
      </c>
      <c r="H35" s="18" t="n">
        <v>0.36</v>
      </c>
      <c r="I35" s="18" t="n">
        <v>0.02</v>
      </c>
      <c r="J35" s="12" t="n">
        <v>0.6</v>
      </c>
      <c r="K35" s="14" t="n">
        <f aca="false">J35/(H35+J35)</f>
        <v>0.625</v>
      </c>
      <c r="L35" s="18" t="n">
        <v>1.13</v>
      </c>
      <c r="M35" s="18" t="n">
        <v>0.39</v>
      </c>
      <c r="N35" s="18" t="n">
        <v>0.02</v>
      </c>
      <c r="O35" s="18" t="n">
        <v>0.71</v>
      </c>
      <c r="P35" s="15" t="n">
        <f aca="false">O35/(M35+O35)</f>
        <v>0.645454545454545</v>
      </c>
    </row>
    <row r="36" customFormat="false" ht="13.5" hidden="false" customHeight="false" outlineLevel="0" collapsed="false">
      <c r="A36" s="11" t="n">
        <v>2014</v>
      </c>
      <c r="B36" s="12" t="n">
        <v>1</v>
      </c>
      <c r="C36" s="18" t="n">
        <v>0.35</v>
      </c>
      <c r="D36" s="18" t="n">
        <v>0.02</v>
      </c>
      <c r="E36" s="18" t="n">
        <v>0.64</v>
      </c>
      <c r="F36" s="14" t="n">
        <f aca="false">E36/(C36+E36)</f>
        <v>0.646464646464647</v>
      </c>
      <c r="G36" s="18" t="n">
        <v>0.92</v>
      </c>
      <c r="H36" s="18" t="n">
        <v>0.33</v>
      </c>
      <c r="I36" s="18" t="n">
        <v>0.02</v>
      </c>
      <c r="J36" s="18" t="n">
        <v>0.57</v>
      </c>
      <c r="K36" s="14" t="n">
        <f aca="false">J36/(H36+J36)</f>
        <v>0.633333333333333</v>
      </c>
      <c r="L36" s="18" t="n">
        <v>1.09</v>
      </c>
      <c r="M36" s="18" t="n">
        <v>0.37</v>
      </c>
      <c r="N36" s="18" t="n">
        <v>0.02</v>
      </c>
      <c r="O36" s="12" t="n">
        <v>0.7</v>
      </c>
      <c r="P36" s="15" t="n">
        <f aca="false">O36/(M36+O36)</f>
        <v>0.654205607476636</v>
      </c>
    </row>
    <row r="37" customFormat="false" ht="13.5" hidden="false" customHeight="false" outlineLevel="0" collapsed="false">
      <c r="A37" s="11" t="n">
        <v>2015</v>
      </c>
      <c r="B37" s="12" t="n">
        <v>0.9</v>
      </c>
      <c r="C37" s="18" t="n">
        <v>0.34</v>
      </c>
      <c r="D37" s="18" t="n">
        <v>0.01</v>
      </c>
      <c r="E37" s="18" t="n">
        <v>0.55</v>
      </c>
      <c r="F37" s="14" t="n">
        <f aca="false">E37/(C37+E37)</f>
        <v>0.617977528089888</v>
      </c>
      <c r="G37" s="18" t="n">
        <v>0.83</v>
      </c>
      <c r="H37" s="18" t="n">
        <v>0.32</v>
      </c>
      <c r="I37" s="18" t="n">
        <v>0.01</v>
      </c>
      <c r="J37" s="12" t="n">
        <v>0.5</v>
      </c>
      <c r="K37" s="14" t="n">
        <f aca="false">J37/(H37+J37)</f>
        <v>0.609756097560976</v>
      </c>
      <c r="L37" s="18" t="n">
        <v>0.98</v>
      </c>
      <c r="M37" s="18" t="n">
        <v>0.36</v>
      </c>
      <c r="N37" s="18" t="n">
        <v>0.02</v>
      </c>
      <c r="O37" s="12" t="n">
        <v>0.6</v>
      </c>
      <c r="P37" s="15" t="n">
        <f aca="false">O37/(M37+O37)</f>
        <v>0.625</v>
      </c>
    </row>
    <row r="38" customFormat="false" ht="13.5" hidden="false" customHeight="false" outlineLevel="0" collapsed="false">
      <c r="A38" s="11" t="n">
        <v>2016</v>
      </c>
      <c r="B38" s="12" t="n">
        <v>0.84</v>
      </c>
      <c r="C38" s="18" t="n">
        <v>0.31</v>
      </c>
      <c r="D38" s="18" t="n">
        <v>0.01</v>
      </c>
      <c r="E38" s="18" t="n">
        <v>0.51</v>
      </c>
      <c r="F38" s="14" t="n">
        <f aca="false">E38/(C38+E38)</f>
        <v>0.621951219512195</v>
      </c>
      <c r="G38" s="18" t="n">
        <v>0.77</v>
      </c>
      <c r="H38" s="12" t="n">
        <v>0.3</v>
      </c>
      <c r="I38" s="18" t="n">
        <v>0.01</v>
      </c>
      <c r="J38" s="18" t="n">
        <v>0.46</v>
      </c>
      <c r="K38" s="14" t="n">
        <f aca="false">J38/(H38+J38)</f>
        <v>0.605263157894737</v>
      </c>
      <c r="L38" s="18" t="n">
        <v>0.92</v>
      </c>
      <c r="M38" s="18" t="n">
        <v>0.33</v>
      </c>
      <c r="N38" s="18" t="n">
        <v>0.02</v>
      </c>
      <c r="O38" s="18" t="n">
        <v>0.57</v>
      </c>
      <c r="P38" s="15" t="n">
        <f aca="false">O38/(M38+O38)</f>
        <v>0.633333333333333</v>
      </c>
    </row>
    <row r="39" customFormat="false" ht="13.5" hidden="false" customHeight="false" outlineLevel="0" collapsed="false">
      <c r="A39" s="11" t="n">
        <v>2017</v>
      </c>
      <c r="B39" s="12" t="n">
        <v>0.82</v>
      </c>
      <c r="C39" s="12" t="n">
        <v>0.3</v>
      </c>
      <c r="D39" s="18" t="n">
        <v>0.01</v>
      </c>
      <c r="E39" s="18" t="n">
        <v>0.52</v>
      </c>
      <c r="F39" s="14" t="n">
        <f aca="false">E39/(C39+E39)</f>
        <v>0.634146341463415</v>
      </c>
      <c r="G39" s="18" t="n">
        <v>0.76</v>
      </c>
      <c r="H39" s="18" t="n">
        <v>0.28</v>
      </c>
      <c r="I39" s="18" t="n">
        <v>0.01</v>
      </c>
      <c r="J39" s="18" t="n">
        <v>0.47</v>
      </c>
      <c r="K39" s="14" t="n">
        <f aca="false">J39/(H39+J39)</f>
        <v>0.626666666666667</v>
      </c>
      <c r="L39" s="18" t="n">
        <v>0.89</v>
      </c>
      <c r="M39" s="18" t="n">
        <v>0.31</v>
      </c>
      <c r="N39" s="18" t="n">
        <v>0.01</v>
      </c>
      <c r="O39" s="18" t="n">
        <v>0.57</v>
      </c>
      <c r="P39" s="15" t="n">
        <f aca="false">O39/(M39+O39)</f>
        <v>0.647727272727273</v>
      </c>
    </row>
    <row r="40" customFormat="false" ht="13.5" hidden="false" customHeight="false" outlineLevel="0" collapsed="false">
      <c r="A40" s="11" t="n">
        <v>2018</v>
      </c>
      <c r="B40" s="12" t="n">
        <v>0.74</v>
      </c>
      <c r="C40" s="18" t="n">
        <v>0.27</v>
      </c>
      <c r="D40" s="18" t="n">
        <v>0.01</v>
      </c>
      <c r="E40" s="18" t="n">
        <v>0.47</v>
      </c>
      <c r="F40" s="14" t="n">
        <f aca="false">E40/(C40+E40)</f>
        <v>0.635135135135135</v>
      </c>
      <c r="G40" s="18" t="n">
        <v>0.68</v>
      </c>
      <c r="H40" s="18" t="n">
        <v>0.25</v>
      </c>
      <c r="I40" s="18" t="n">
        <v>0.01</v>
      </c>
      <c r="J40" s="18" t="n">
        <v>0.42</v>
      </c>
      <c r="K40" s="14" t="n">
        <f aca="false">J40/(H40+J40)</f>
        <v>0.626865671641791</v>
      </c>
      <c r="L40" s="18" t="n">
        <v>0.81</v>
      </c>
      <c r="M40" s="18" t="n">
        <v>0.28</v>
      </c>
      <c r="N40" s="18" t="n">
        <v>0.01</v>
      </c>
      <c r="O40" s="18" t="n">
        <v>0.52</v>
      </c>
      <c r="P40" s="15" t="n">
        <f aca="false">O40/(M40+O40)</f>
        <v>0.65</v>
      </c>
    </row>
    <row r="41" customFormat="false" ht="13.5" hidden="false" customHeight="false" outlineLevel="0" collapsed="false">
      <c r="A41" s="11" t="n">
        <v>2019</v>
      </c>
      <c r="B41" s="12" t="n">
        <v>0.7</v>
      </c>
      <c r="C41" s="18" t="n">
        <v>0.24</v>
      </c>
      <c r="D41" s="18" t="n">
        <v>0.01</v>
      </c>
      <c r="E41" s="18" t="n">
        <v>0.45</v>
      </c>
      <c r="F41" s="14" t="n">
        <f aca="false">E41/(C41+E41)</f>
        <v>0.652173913043478</v>
      </c>
      <c r="G41" s="18" t="n">
        <v>0.63</v>
      </c>
      <c r="H41" s="18" t="n">
        <v>0.23</v>
      </c>
      <c r="I41" s="18" t="n">
        <v>0.01</v>
      </c>
      <c r="J41" s="12" t="n">
        <v>0.4</v>
      </c>
      <c r="K41" s="14" t="n">
        <f aca="false">J41/(H41+J41)</f>
        <v>0.634920634920635</v>
      </c>
      <c r="L41" s="18" t="n">
        <v>0.77</v>
      </c>
      <c r="M41" s="18" t="n">
        <v>0.26</v>
      </c>
      <c r="N41" s="18" t="n">
        <v>0.01</v>
      </c>
      <c r="O41" s="12" t="n">
        <v>0.5</v>
      </c>
      <c r="P41" s="15" t="n">
        <f aca="false">O41/(M41+O41)</f>
        <v>0.657894736842105</v>
      </c>
    </row>
    <row r="42" customFormat="false" ht="14.25" hidden="false" customHeight="false" outlineLevel="0" collapsed="false">
      <c r="A42" s="23" t="n">
        <v>2020</v>
      </c>
      <c r="B42" s="24" t="n">
        <v>0.68</v>
      </c>
      <c r="C42" s="25" t="n">
        <v>0.25</v>
      </c>
      <c r="D42" s="25" t="n">
        <v>0.01</v>
      </c>
      <c r="E42" s="25" t="n">
        <v>0.42</v>
      </c>
      <c r="F42" s="26" t="n">
        <f aca="false">E42/(C42+E42)</f>
        <v>0.626865671641791</v>
      </c>
      <c r="G42" s="25" t="n">
        <v>0.63</v>
      </c>
      <c r="H42" s="25" t="n">
        <v>0.24</v>
      </c>
      <c r="I42" s="25" t="n">
        <v>0.01</v>
      </c>
      <c r="J42" s="25" t="n">
        <v>0.38</v>
      </c>
      <c r="K42" s="26" t="n">
        <f aca="false">J42/(H42+J42)</f>
        <v>0.612903225806452</v>
      </c>
      <c r="L42" s="25" t="n">
        <v>0.75</v>
      </c>
      <c r="M42" s="25" t="n">
        <v>0.27</v>
      </c>
      <c r="N42" s="25" t="n">
        <v>0.01</v>
      </c>
      <c r="O42" s="25" t="n">
        <v>0.47</v>
      </c>
      <c r="P42" s="27" t="n">
        <f aca="false">O42/(M42+O42)</f>
        <v>0.635135135135135</v>
      </c>
    </row>
    <row r="43" customFormat="false" ht="13.5" hidden="false" customHeight="false" outlineLevel="0" collapsed="false">
      <c r="A43" s="28"/>
      <c r="B43" s="18"/>
      <c r="C43" s="18"/>
      <c r="D43" s="18"/>
      <c r="E43" s="18"/>
      <c r="F43" s="29"/>
      <c r="G43" s="18"/>
      <c r="H43" s="18"/>
      <c r="I43" s="18"/>
      <c r="J43" s="12"/>
      <c r="K43" s="29"/>
      <c r="L43" s="18"/>
      <c r="M43" s="18"/>
      <c r="N43" s="18"/>
      <c r="O43" s="18"/>
      <c r="P43" s="29"/>
    </row>
    <row r="44" customFormat="false" ht="13.5" hidden="false" customHeight="false" outlineLevel="0" collapsed="false">
      <c r="A44" s="28"/>
      <c r="B44" s="18"/>
      <c r="C44" s="18"/>
      <c r="D44" s="18"/>
      <c r="E44" s="18"/>
      <c r="F44" s="29"/>
      <c r="G44" s="18"/>
      <c r="H44" s="18"/>
      <c r="I44" s="18"/>
      <c r="J44" s="12"/>
      <c r="K44" s="29"/>
      <c r="L44" s="18"/>
      <c r="M44" s="18"/>
      <c r="N44" s="18"/>
      <c r="O44" s="18"/>
      <c r="P44" s="29"/>
    </row>
    <row r="45" customFormat="false" ht="13.5" hidden="false" customHeight="false" outlineLevel="0" collapsed="false">
      <c r="A45" s="28"/>
      <c r="B45" s="18"/>
      <c r="C45" s="18"/>
      <c r="D45" s="18"/>
      <c r="E45" s="18"/>
      <c r="F45" s="29"/>
      <c r="G45" s="18"/>
      <c r="H45" s="18"/>
      <c r="I45" s="18"/>
      <c r="J45" s="12"/>
      <c r="K45" s="29"/>
      <c r="L45" s="18"/>
      <c r="M45" s="18"/>
      <c r="N45" s="18"/>
      <c r="O45" s="18"/>
      <c r="P45" s="29"/>
    </row>
    <row r="46" customFormat="false" ht="13.5" hidden="false" customHeight="false" outlineLevel="0" collapsed="false">
      <c r="A46" s="28"/>
      <c r="B46" s="18"/>
      <c r="C46" s="18"/>
      <c r="D46" s="18"/>
      <c r="E46" s="18"/>
      <c r="F46" s="29"/>
      <c r="G46" s="18"/>
      <c r="H46" s="18"/>
      <c r="I46" s="18"/>
      <c r="J46" s="12"/>
      <c r="K46" s="29"/>
      <c r="L46" s="18"/>
      <c r="M46" s="18"/>
      <c r="N46" s="18"/>
      <c r="O46" s="18"/>
      <c r="P46" s="29"/>
    </row>
    <row r="47" customFormat="false" ht="13.5" hidden="false" customHeight="false" outlineLevel="0" collapsed="false">
      <c r="A47" s="28"/>
      <c r="B47" s="18"/>
      <c r="C47" s="18"/>
      <c r="D47" s="18"/>
      <c r="E47" s="18"/>
      <c r="F47" s="29"/>
      <c r="G47" s="18"/>
      <c r="H47" s="18"/>
      <c r="I47" s="18"/>
      <c r="J47" s="12"/>
      <c r="K47" s="29"/>
      <c r="L47" s="18"/>
      <c r="M47" s="18"/>
      <c r="N47" s="18"/>
      <c r="O47" s="18"/>
      <c r="P47" s="29"/>
    </row>
    <row r="48" customFormat="false" ht="13.5" hidden="false" customHeight="false" outlineLevel="0" collapsed="false">
      <c r="B48" s="30" t="s">
        <v>12</v>
      </c>
    </row>
    <row r="49" customFormat="false" ht="13.5" hidden="false" customHeight="false" outlineLevel="0" collapsed="false">
      <c r="N49" s="31"/>
      <c r="O49" s="32" t="s">
        <v>13</v>
      </c>
      <c r="P49" s="33" t="s">
        <v>13</v>
      </c>
      <c r="Q49" s="33" t="s">
        <v>13</v>
      </c>
      <c r="R49" s="33" t="s">
        <v>13</v>
      </c>
      <c r="S49" s="33" t="s">
        <v>13</v>
      </c>
    </row>
  </sheetData>
  <mergeCells count="4">
    <mergeCell ref="A4:A5"/>
    <mergeCell ref="B4:F4"/>
    <mergeCell ref="G4:K4"/>
    <mergeCell ref="L4:P4"/>
  </mergeCells>
  <hyperlinks>
    <hyperlink ref="B2" r:id="rId1" display="リンク：文部科学省ホームページ"/>
  </hyperlinks>
  <printOptions headings="false" gridLines="false" gridLinesSet="true" horizontalCentered="false" verticalCentered="false"/>
  <pageMargins left="0.25" right="0.25" top="0.75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　&amp;T</oddHeader>
    <oddFooter>&amp;C- &amp;P -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5:46:11Z</dcterms:created>
  <dc:creator>口腔科学部</dc:creator>
  <dc:description/>
  <dc:language>en-US</dc:language>
  <cp:lastModifiedBy>kobayashi</cp:lastModifiedBy>
  <cp:lastPrinted>2021-11-17T06:30:58Z</cp:lastPrinted>
  <dcterms:modified xsi:type="dcterms:W3CDTF">2021-11-17T06:47:38Z</dcterms:modified>
  <cp:revision>0</cp:revision>
  <dc:subject/>
  <dc:title/>
</cp:coreProperties>
</file>