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CPITN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児の歯周組織の症状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年</t>
    </r>
    <r>
      <rPr>
        <sz val="11"/>
        <rFont val="ＭＳ Ｐゴシック"/>
        <family val="3"/>
        <charset val="128"/>
      </rPr>
      <t xml:space="preserve">)</t>
    </r>
  </si>
  <si>
    <t xml:space="preserve">人数</t>
  </si>
  <si>
    <r>
      <rPr>
        <sz val="11"/>
        <rFont val="ＭＳ Ｐゴシック"/>
        <family val="3"/>
        <charset val="128"/>
      </rPr>
      <t xml:space="preserve">CPITN</t>
    </r>
    <r>
      <rPr>
        <sz val="11"/>
        <rFont val="Noto Sans"/>
        <family val="2"/>
      </rPr>
      <t xml:space="preserve">の最高値を示す</t>
    </r>
    <r>
      <rPr>
        <sz val="11"/>
        <rFont val="ＭＳ Ｐゴシック"/>
        <family val="3"/>
        <charset val="128"/>
      </rPr>
      <t xml:space="preserve">sextant</t>
    </r>
    <r>
      <rPr>
        <sz val="11"/>
        <rFont val="Noto Sans"/>
        <family val="2"/>
      </rPr>
      <t xml:space="preserve">の平均値</t>
    </r>
  </si>
  <si>
    <t xml:space="preserve">1or2</t>
  </si>
  <si>
    <t xml:space="preserve">X</t>
  </si>
  <si>
    <t xml:space="preserve">New Zealand(1988)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1989)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1989)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1991)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（山梨）</t>
    </r>
    <r>
      <rPr>
        <sz val="11"/>
        <rFont val="ＭＳ Ｐゴシック"/>
        <family val="3"/>
        <charset val="128"/>
      </rPr>
      <t xml:space="preserve">(1992)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：歯がないので除外した</t>
    </r>
    <r>
      <rPr>
        <sz val="11"/>
        <rFont val="ＭＳ Ｐゴシック"/>
        <family val="3"/>
        <charset val="128"/>
      </rPr>
      <t xml:space="preserve">sextant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決定できない</t>
    </r>
    <r>
      <rPr>
        <sz val="11"/>
        <rFont val="ＭＳ Ｐゴシック"/>
        <family val="3"/>
        <charset val="128"/>
      </rPr>
      <t xml:space="preserve">sexta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HO国際比較調査（ICSⅡ）による12～13歳児の歯周組織の症状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31867617822"/>
          <c:y val="0.173534681341183"/>
          <c:w val="0.804350368377968"/>
          <c:h val="0.7077041208088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歳CPITN(WHO)'!$C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CPITN(WHO)'!$A$8:$A$15</c:f>
              <c:strCache>
                <c:ptCount val="8"/>
                <c:pt idx="0">
                  <c:v>New Zealand(1988)</c:v>
                </c:pt>
                <c:pt idx="1">
                  <c:v>Porland（Lotz）(1989)</c:v>
                </c:pt>
                <c:pt idx="2">
                  <c:v>Germany（Erfunt）(1989)</c:v>
                </c:pt>
                <c:pt idx="3">
                  <c:v>IHS（Navajo）(1990)</c:v>
                </c:pt>
                <c:pt idx="4">
                  <c:v>　　　（Sioux）</c:v>
                </c:pt>
                <c:pt idx="5">
                  <c:v>USA（Baltimore）(1991)</c:v>
                </c:pt>
                <c:pt idx="6">
                  <c:v>　　　（San Antonio）</c:v>
                </c:pt>
                <c:pt idx="7">
                  <c:v>日本（山梨）(1992)</c:v>
                </c:pt>
              </c:strCache>
            </c:strRef>
          </c:cat>
          <c:val>
            <c:numRef>
              <c:f>'12歳CPITN(WHO)'!$C$8:$C$15</c:f>
              <c:numCache>
                <c:formatCode>General</c:formatCode>
                <c:ptCount val="8"/>
                <c:pt idx="0">
                  <c:v>5.56</c:v>
                </c:pt>
                <c:pt idx="1">
                  <c:v>5.04</c:v>
                </c:pt>
                <c:pt idx="2">
                  <c:v>5.04</c:v>
                </c:pt>
                <c:pt idx="3">
                  <c:v>3.62</c:v>
                </c:pt>
                <c:pt idx="4">
                  <c:v>1.3</c:v>
                </c:pt>
                <c:pt idx="5">
                  <c:v>3.32</c:v>
                </c:pt>
                <c:pt idx="6">
                  <c:v>4.79</c:v>
                </c:pt>
                <c:pt idx="7">
                  <c:v>3.82</c:v>
                </c:pt>
              </c:numCache>
            </c:numRef>
          </c:val>
        </c:ser>
        <c:ser>
          <c:idx val="1"/>
          <c:order val="1"/>
          <c:tx>
            <c:strRef>
              <c:f>'12歳CPITN(WHO)'!$D$7</c:f>
              <c:strCache>
                <c:ptCount val="1"/>
                <c:pt idx="0">
                  <c:v>1or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CPITN(WHO)'!$A$8:$A$15</c:f>
              <c:strCache>
                <c:ptCount val="8"/>
                <c:pt idx="0">
                  <c:v>New Zealand(1988)</c:v>
                </c:pt>
                <c:pt idx="1">
                  <c:v>Porland（Lotz）(1989)</c:v>
                </c:pt>
                <c:pt idx="2">
                  <c:v>Germany（Erfunt）(1989)</c:v>
                </c:pt>
                <c:pt idx="3">
                  <c:v>IHS（Navajo）(1990)</c:v>
                </c:pt>
                <c:pt idx="4">
                  <c:v>　　　（Sioux）</c:v>
                </c:pt>
                <c:pt idx="5">
                  <c:v>USA（Baltimore）(1991)</c:v>
                </c:pt>
                <c:pt idx="6">
                  <c:v>　　　（San Antonio）</c:v>
                </c:pt>
                <c:pt idx="7">
                  <c:v>日本（山梨）(1992)</c:v>
                </c:pt>
              </c:strCache>
            </c:strRef>
          </c:cat>
          <c:val>
            <c:numRef>
              <c:f>'12歳CPITN(WHO)'!$D$8:$D$15</c:f>
              <c:numCache>
                <c:formatCode>General</c:formatCode>
                <c:ptCount val="8"/>
                <c:pt idx="0">
                  <c:v>0.43</c:v>
                </c:pt>
                <c:pt idx="1">
                  <c:v>0.89</c:v>
                </c:pt>
                <c:pt idx="2">
                  <c:v>0.96</c:v>
                </c:pt>
                <c:pt idx="3">
                  <c:v>2.38</c:v>
                </c:pt>
                <c:pt idx="4">
                  <c:v>4.68</c:v>
                </c:pt>
                <c:pt idx="5">
                  <c:v>2.66</c:v>
                </c:pt>
                <c:pt idx="6">
                  <c:v>2.66</c:v>
                </c:pt>
                <c:pt idx="7">
                  <c:v>2.17</c:v>
                </c:pt>
              </c:numCache>
            </c:numRef>
          </c:val>
        </c:ser>
        <c:ser>
          <c:idx val="2"/>
          <c:order val="2"/>
          <c:tx>
            <c:strRef>
              <c:f>'12歳CPITN(WHO)'!$E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CPITN(WHO)'!$A$8:$A$15</c:f>
              <c:strCache>
                <c:ptCount val="8"/>
                <c:pt idx="0">
                  <c:v>New Zealand(1988)</c:v>
                </c:pt>
                <c:pt idx="1">
                  <c:v>Porland（Lotz）(1989)</c:v>
                </c:pt>
                <c:pt idx="2">
                  <c:v>Germany（Erfunt）(1989)</c:v>
                </c:pt>
                <c:pt idx="3">
                  <c:v>IHS（Navajo）(1990)</c:v>
                </c:pt>
                <c:pt idx="4">
                  <c:v>　　　（Sioux）</c:v>
                </c:pt>
                <c:pt idx="5">
                  <c:v>USA（Baltimore）(1991)</c:v>
                </c:pt>
                <c:pt idx="6">
                  <c:v>　　　（San Antonio）</c:v>
                </c:pt>
                <c:pt idx="7">
                  <c:v>日本（山梨）(1992)</c:v>
                </c:pt>
              </c:strCache>
            </c:strRef>
          </c:cat>
          <c:val>
            <c:numRef>
              <c:f>'12歳CPITN(WHO)'!$E$8:$E$15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12</c:v>
                </c:pt>
                <c:pt idx="3">
                  <c:v>0.3</c:v>
                </c:pt>
                <c:pt idx="4">
                  <c:v>1.99</c:v>
                </c:pt>
                <c:pt idx="5">
                  <c:v>0.69</c:v>
                </c:pt>
                <c:pt idx="6">
                  <c:v>0.69</c:v>
                </c:pt>
                <c:pt idx="7">
                  <c:v>1.3</c:v>
                </c:pt>
              </c:numCache>
            </c:numRef>
          </c:val>
        </c:ser>
        <c:ser>
          <c:idx val="3"/>
          <c:order val="3"/>
          <c:tx>
            <c:strRef>
              <c:f>'12歳CPITN(WHO)'!$F$7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CPITN(WHO)'!$A$8:$A$15</c:f>
              <c:strCache>
                <c:ptCount val="8"/>
                <c:pt idx="0">
                  <c:v>New Zealand(1988)</c:v>
                </c:pt>
                <c:pt idx="1">
                  <c:v>Porland（Lotz）(1989)</c:v>
                </c:pt>
                <c:pt idx="2">
                  <c:v>Germany（Erfunt）(1989)</c:v>
                </c:pt>
                <c:pt idx="3">
                  <c:v>IHS（Navajo）(1990)</c:v>
                </c:pt>
                <c:pt idx="4">
                  <c:v>　　　（Sioux）</c:v>
                </c:pt>
                <c:pt idx="5">
                  <c:v>USA（Baltimore）(1991)</c:v>
                </c:pt>
                <c:pt idx="6">
                  <c:v>　　　（San Antonio）</c:v>
                </c:pt>
                <c:pt idx="7">
                  <c:v>日本（山梨）(1992)</c:v>
                </c:pt>
              </c:strCache>
            </c:strRef>
          </c:cat>
          <c:val>
            <c:numRef>
              <c:f>'12歳CPITN(WHO)'!$F$8:$F$15</c:f>
              <c:numCache>
                <c:formatCode>General</c:formatCode>
                <c:ptCount val="8"/>
                <c:pt idx="0">
                  <c:v>0.01</c:v>
                </c:pt>
                <c:pt idx="1">
                  <c:v>0.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12歳CPITN(WHO)'!$G$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CPITN(WHO)'!$A$8:$A$15</c:f>
              <c:strCache>
                <c:ptCount val="8"/>
                <c:pt idx="0">
                  <c:v>New Zealand(1988)</c:v>
                </c:pt>
                <c:pt idx="1">
                  <c:v>Porland（Lotz）(1989)</c:v>
                </c:pt>
                <c:pt idx="2">
                  <c:v>Germany（Erfunt）(1989)</c:v>
                </c:pt>
                <c:pt idx="3">
                  <c:v>IHS（Navajo）(1990)</c:v>
                </c:pt>
                <c:pt idx="4">
                  <c:v>　　　（Sioux）</c:v>
                </c:pt>
                <c:pt idx="5">
                  <c:v>USA（Baltimore）(1991)</c:v>
                </c:pt>
                <c:pt idx="6">
                  <c:v>　　　（San Antonio）</c:v>
                </c:pt>
                <c:pt idx="7">
                  <c:v>日本（山梨）(1992)</c:v>
                </c:pt>
              </c:strCache>
            </c:strRef>
          </c:cat>
          <c:val>
            <c:numRef>
              <c:f>'12歳CPITN(WHO)'!$G$8:$G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124471"/>
        <c:axId val="93745450"/>
      </c:barChart>
      <c:catAx>
        <c:axId val="1312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5450"/>
        <c:crossesAt val="0"/>
        <c:auto val="1"/>
        <c:lblAlgn val="ctr"/>
        <c:lblOffset val="100"/>
        <c:noMultiLvlLbl val="0"/>
      </c:catAx>
      <c:valAx>
        <c:axId val="9374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PITNの最高値を示すsextantの平均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4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702607882119"/>
          <c:y val="0.38204931319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8</xdr:row>
      <xdr:rowOff>66960</xdr:rowOff>
    </xdr:from>
    <xdr:to>
      <xdr:col>8</xdr:col>
      <xdr:colOff>620640</xdr:colOff>
      <xdr:row>42</xdr:row>
      <xdr:rowOff>171360</xdr:rowOff>
    </xdr:to>
    <xdr:graphicFrame>
      <xdr:nvGraphicFramePr>
        <xdr:cNvPr id="0" name="Chart 2"/>
        <xdr:cNvGraphicFramePr/>
      </xdr:nvGraphicFramePr>
      <xdr:xfrm>
        <a:off x="70560" y="3115080"/>
        <a:ext cx="61563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026546602737</cdr:x>
      <cdr:y>0.928504393823053</cdr:y>
    </cdr:from>
    <cdr:to>
      <cdr:x>0.982224301251316</cdr:x>
      <cdr:y>0.987799675795581</cdr:y>
    </cdr:to>
    <cdr:sp>
      <cdr:nvSpPr>
        <cdr:cNvPr id="1" name="Text 1"/>
        <cdr:cNvSpPr/>
      </cdr:nvSpPr>
      <cdr:spPr>
        <a:xfrm>
          <a:off x="3835800" y="3917880"/>
          <a:ext cx="2211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※ </a:t>
          </a:r>
          <a:r>
            <a:rPr b="0" sz="1200" spc="-1" strike="noStrike">
              <a:latin typeface="ＭＳ Ｐゴシック"/>
            </a:rPr>
            <a:t>IHS</a:t>
          </a:r>
          <a:r>
            <a:rPr b="0" sz="1200" spc="-1" strike="noStrike">
              <a:latin typeface="ＭＳ Ｐゴシック"/>
            </a:rPr>
            <a:t>：ｱﾒﾘｶのｲﾝﾃﾞｨｱﾝ居住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14.2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/>
      <c r="D6" s="7"/>
      <c r="E6" s="7" t="s">
        <v>5</v>
      </c>
      <c r="F6" s="7"/>
      <c r="G6" s="8"/>
    </row>
    <row r="7" customFormat="false" ht="13.5" hidden="false" customHeight="false" outlineLevel="0" collapsed="false">
      <c r="A7" s="9"/>
      <c r="B7" s="10"/>
      <c r="C7" s="11" t="n">
        <v>0</v>
      </c>
      <c r="D7" s="11" t="s">
        <v>6</v>
      </c>
      <c r="E7" s="11" t="n">
        <v>2</v>
      </c>
      <c r="F7" s="11" t="s">
        <v>7</v>
      </c>
      <c r="G7" s="12" t="n">
        <v>9</v>
      </c>
    </row>
    <row r="8" customFormat="false" ht="13.5" hidden="false" customHeight="false" outlineLevel="0" collapsed="false">
      <c r="A8" s="13" t="s">
        <v>8</v>
      </c>
      <c r="B8" s="14" t="n">
        <v>1026</v>
      </c>
      <c r="C8" s="15" t="n">
        <v>5.56</v>
      </c>
      <c r="D8" s="15" t="n">
        <v>0.43</v>
      </c>
      <c r="E8" s="15" t="n">
        <v>0.3</v>
      </c>
      <c r="F8" s="15" t="n">
        <v>0.01</v>
      </c>
      <c r="G8" s="16" t="n">
        <v>0</v>
      </c>
    </row>
    <row r="9" customFormat="false" ht="13.5" hidden="false" customHeight="false" outlineLevel="0" collapsed="false">
      <c r="A9" s="13" t="s">
        <v>9</v>
      </c>
      <c r="B9" s="14" t="n">
        <v>938</v>
      </c>
      <c r="C9" s="15" t="n">
        <v>5.04</v>
      </c>
      <c r="D9" s="15" t="n">
        <v>0.89</v>
      </c>
      <c r="E9" s="15" t="n">
        <v>0.3</v>
      </c>
      <c r="F9" s="15" t="n">
        <v>0.07</v>
      </c>
      <c r="G9" s="16" t="n">
        <v>0</v>
      </c>
    </row>
    <row r="10" customFormat="false" ht="13.5" hidden="false" customHeight="false" outlineLevel="0" collapsed="false">
      <c r="A10" s="13" t="s">
        <v>10</v>
      </c>
      <c r="B10" s="14" t="n">
        <v>1089</v>
      </c>
      <c r="C10" s="15" t="n">
        <v>5.04</v>
      </c>
      <c r="D10" s="15" t="n">
        <v>0.96</v>
      </c>
      <c r="E10" s="15" t="n">
        <v>0.12</v>
      </c>
      <c r="F10" s="15" t="n">
        <v>0</v>
      </c>
      <c r="G10" s="17" t="n">
        <v>0.01</v>
      </c>
    </row>
    <row r="11" customFormat="false" ht="13.5" hidden="false" customHeight="false" outlineLevel="0" collapsed="false">
      <c r="A11" s="13" t="s">
        <v>11</v>
      </c>
      <c r="B11" s="14" t="n">
        <v>375</v>
      </c>
      <c r="C11" s="15" t="n">
        <v>3.62</v>
      </c>
      <c r="D11" s="15" t="n">
        <v>2.38</v>
      </c>
      <c r="E11" s="15" t="n">
        <v>0.3</v>
      </c>
      <c r="F11" s="15" t="n">
        <v>0</v>
      </c>
      <c r="G11" s="16" t="n">
        <v>0</v>
      </c>
    </row>
    <row r="12" customFormat="false" ht="13.5" hidden="false" customHeight="false" outlineLevel="0" collapsed="false">
      <c r="A12" s="18" t="s">
        <v>12</v>
      </c>
      <c r="B12" s="14" t="n">
        <v>479</v>
      </c>
      <c r="C12" s="15" t="n">
        <v>1.3</v>
      </c>
      <c r="D12" s="15" t="n">
        <v>4.68</v>
      </c>
      <c r="E12" s="15" t="n">
        <v>1.99</v>
      </c>
      <c r="F12" s="15" t="n">
        <v>0</v>
      </c>
      <c r="G12" s="17" t="n">
        <v>0.02</v>
      </c>
    </row>
    <row r="13" customFormat="false" ht="13.5" hidden="false" customHeight="false" outlineLevel="0" collapsed="false">
      <c r="A13" s="13" t="s">
        <v>13</v>
      </c>
      <c r="B13" s="14" t="n">
        <v>373</v>
      </c>
      <c r="C13" s="15" t="n">
        <v>3.32</v>
      </c>
      <c r="D13" s="15" t="n">
        <v>2.66</v>
      </c>
      <c r="E13" s="15" t="n">
        <v>0.69</v>
      </c>
      <c r="F13" s="15" t="n">
        <v>0.01</v>
      </c>
      <c r="G13" s="16" t="n">
        <v>0</v>
      </c>
    </row>
    <row r="14" customFormat="false" ht="13.5" hidden="false" customHeight="false" outlineLevel="0" collapsed="false">
      <c r="A14" s="18" t="s">
        <v>14</v>
      </c>
      <c r="B14" s="14" t="n">
        <v>469</v>
      </c>
      <c r="C14" s="15" t="n">
        <v>4.79</v>
      </c>
      <c r="D14" s="15" t="n">
        <v>2.66</v>
      </c>
      <c r="E14" s="15" t="n">
        <v>0.69</v>
      </c>
      <c r="F14" s="15" t="n">
        <v>0.01</v>
      </c>
      <c r="G14" s="16" t="n">
        <v>0</v>
      </c>
    </row>
    <row r="15" customFormat="false" ht="14.25" hidden="false" customHeight="false" outlineLevel="0" collapsed="false">
      <c r="A15" s="19" t="s">
        <v>15</v>
      </c>
      <c r="B15" s="20" t="n">
        <v>1176</v>
      </c>
      <c r="C15" s="21" t="n">
        <v>3.82</v>
      </c>
      <c r="D15" s="21" t="n">
        <v>2.17</v>
      </c>
      <c r="E15" s="21" t="n">
        <v>1.3</v>
      </c>
      <c r="F15" s="21" t="n">
        <v>0.01</v>
      </c>
      <c r="G15" s="22" t="n">
        <v>0</v>
      </c>
    </row>
    <row r="17" customFormat="false" ht="13.5" hidden="false" customHeight="false" outlineLevel="0" collapsed="false">
      <c r="A17" s="3" t="s">
        <v>16</v>
      </c>
    </row>
    <row r="18" customFormat="false" ht="13.5" hidden="false" customHeight="false" outlineLevel="0" collapsed="false">
      <c r="A18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 </cp:lastModifiedBy>
  <cp:lastPrinted>2003-06-29T14:46:39Z</cp:lastPrinted>
  <dcterms:modified xsi:type="dcterms:W3CDTF">2003-06-29T14:46:43Z</dcterms:modified>
  <cp:revision>0</cp:revision>
  <dc:subject/>
  <dc:title/>
</cp:coreProperties>
</file>