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歳DMFT(WH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成人</t>
    </r>
    <r>
      <rPr>
        <sz val="12"/>
        <rFont val="ＭＳ Ｐゴシック"/>
        <family val="3"/>
        <charset val="128"/>
      </rPr>
      <t xml:space="preserve">(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DMFT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D</t>
  </si>
  <si>
    <t xml:space="preserve">M</t>
  </si>
  <si>
    <t xml:space="preserve">F</t>
  </si>
  <si>
    <t xml:space="preserve">DMFT</t>
  </si>
  <si>
    <r>
      <rPr>
        <sz val="11"/>
        <rFont val="Noto Sans"/>
        <family val="2"/>
      </rPr>
      <t xml:space="preserve">現在歯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歯数</t>
    </r>
    <r>
      <rPr>
        <sz val="11"/>
        <rFont val="ＭＳ Ｐゴシック"/>
        <family val="3"/>
        <charset val="128"/>
      </rPr>
      <t xml:space="preserve">)</t>
    </r>
  </si>
  <si>
    <t xml:space="preserve">無歯顎者率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t xml:space="preserve">日本（山梨）</t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WHO国際調査(ICS-II）による成人(35～44歳)DMFTの
比較</a:t>
            </a:r>
          </a:p>
        </c:rich>
      </c:tx>
      <c:layout>
        <c:manualLayout>
          <c:xMode val="edge"/>
          <c:yMode val="edge"/>
          <c:x val="0.132825339907366"/>
          <c:y val="0.032794005863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85223367698"/>
          <c:y val="0.153436855250299"/>
          <c:w val="0.857164201404452"/>
          <c:h val="0.7215767184276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5歳DMFT(WHO)'!$C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DMFT(WHO)'!$A$6:$A$13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日本（山梨）</c:v>
                </c:pt>
                <c:pt idx="5">
                  <c:v>USA（Baltimore）</c:v>
                </c:pt>
                <c:pt idx="6">
                  <c:v>IHS（Sioux）</c:v>
                </c:pt>
                <c:pt idx="7">
                  <c:v>USA（San Antonio）</c:v>
                </c:pt>
              </c:strCache>
            </c:strRef>
          </c:cat>
          <c:val>
            <c:numRef>
              <c:f>'35歳DMFT(WHO)'!$C$6:$C$13</c:f>
              <c:numCache>
                <c:formatCode>General</c:formatCode>
                <c:ptCount val="8"/>
                <c:pt idx="0">
                  <c:v>0.61</c:v>
                </c:pt>
                <c:pt idx="1">
                  <c:v>3.81</c:v>
                </c:pt>
                <c:pt idx="2">
                  <c:v>1.12</c:v>
                </c:pt>
                <c:pt idx="3">
                  <c:v>2.5</c:v>
                </c:pt>
                <c:pt idx="4">
                  <c:v>1.31</c:v>
                </c:pt>
                <c:pt idx="5">
                  <c:v>0.52</c:v>
                </c:pt>
                <c:pt idx="6">
                  <c:v>1.71</c:v>
                </c:pt>
                <c:pt idx="7">
                  <c:v>2.32</c:v>
                </c:pt>
              </c:numCache>
            </c:numRef>
          </c:val>
        </c:ser>
        <c:ser>
          <c:idx val="1"/>
          <c:order val="1"/>
          <c:tx>
            <c:strRef>
              <c:f>'35歳DMFT(WHO)'!$D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DMFT(WHO)'!$A$6:$A$13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日本（山梨）</c:v>
                </c:pt>
                <c:pt idx="5">
                  <c:v>USA（Baltimore）</c:v>
                </c:pt>
                <c:pt idx="6">
                  <c:v>IHS（Sioux）</c:v>
                </c:pt>
                <c:pt idx="7">
                  <c:v>USA（San Antonio）</c:v>
                </c:pt>
              </c:strCache>
            </c:strRef>
          </c:cat>
          <c:val>
            <c:numRef>
              <c:f>'35歳DMFT(WHO)'!$D$6:$D$13</c:f>
              <c:numCache>
                <c:formatCode>General</c:formatCode>
                <c:ptCount val="8"/>
                <c:pt idx="0">
                  <c:v>7.8</c:v>
                </c:pt>
                <c:pt idx="1">
                  <c:v>10.94</c:v>
                </c:pt>
                <c:pt idx="2">
                  <c:v>6.57</c:v>
                </c:pt>
                <c:pt idx="3">
                  <c:v>5.71</c:v>
                </c:pt>
                <c:pt idx="4">
                  <c:v>2.51</c:v>
                </c:pt>
                <c:pt idx="5">
                  <c:v>2.38</c:v>
                </c:pt>
                <c:pt idx="6">
                  <c:v>1.8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35歳DMFT(WHO)'!$E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DMFT(WHO)'!$A$6:$A$13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日本（山梨）</c:v>
                </c:pt>
                <c:pt idx="5">
                  <c:v>USA（Baltimore）</c:v>
                </c:pt>
                <c:pt idx="6">
                  <c:v>IHS（Sioux）</c:v>
                </c:pt>
                <c:pt idx="7">
                  <c:v>USA（San Antonio）</c:v>
                </c:pt>
              </c:strCache>
            </c:strRef>
          </c:cat>
          <c:val>
            <c:numRef>
              <c:f>'35歳DMFT(WHO)'!$E$6:$E$13</c:f>
              <c:numCache>
                <c:formatCode>General</c:formatCode>
                <c:ptCount val="8"/>
                <c:pt idx="0">
                  <c:v>12.51</c:v>
                </c:pt>
                <c:pt idx="1">
                  <c:v>4.51</c:v>
                </c:pt>
                <c:pt idx="2">
                  <c:v>8.63</c:v>
                </c:pt>
                <c:pt idx="3">
                  <c:v>7.49</c:v>
                </c:pt>
                <c:pt idx="4">
                  <c:v>9.88</c:v>
                </c:pt>
                <c:pt idx="5">
                  <c:v>9.44</c:v>
                </c:pt>
                <c:pt idx="6">
                  <c:v>8.5</c:v>
                </c:pt>
                <c:pt idx="7">
                  <c:v>6.28</c:v>
                </c:pt>
              </c:numCache>
            </c:numRef>
          </c:val>
        </c:ser>
        <c:gapWidth val="150"/>
        <c:overlap val="100"/>
        <c:axId val="75671586"/>
        <c:axId val="51662760"/>
      </c:barChart>
      <c:catAx>
        <c:axId val="75671586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国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2760"/>
        <c:crossesAt val="0"/>
        <c:auto val="1"/>
        <c:lblAlgn val="ctr"/>
        <c:lblOffset val="100"/>
        <c:noMultiLvlLbl val="0"/>
      </c:catAx>
      <c:valAx>
        <c:axId val="516627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1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589122964291"/>
          <c:y val="0.199044413074167"/>
          <c:w val="0.16868369938742"/>
          <c:h val="0.0880660223694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160</xdr:colOff>
      <xdr:row>13</xdr:row>
      <xdr:rowOff>104760</xdr:rowOff>
    </xdr:from>
    <xdr:to>
      <xdr:col>7</xdr:col>
      <xdr:colOff>5101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659160" y="2419200"/>
        <a:ext cx="48186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2090243538</cdr:x>
      <cdr:y>0.934954935389293</cdr:y>
    </cdr:from>
    <cdr:to>
      <cdr:x>0.984984311967728</cdr:x>
      <cdr:y>1</cdr:y>
    </cdr:to>
    <cdr:sp>
      <cdr:nvSpPr>
        <cdr:cNvPr id="1" name="Text 1"/>
        <cdr:cNvSpPr/>
      </cdr:nvSpPr>
      <cdr:spPr>
        <a:xfrm>
          <a:off x="2292480" y="3099600"/>
          <a:ext cx="24541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※ </a:t>
          </a:r>
          <a:r>
            <a:rPr b="0" sz="1100" spc="-1" strike="noStrike">
              <a:latin typeface="ＭＳ Ｐゴシック"/>
            </a:rPr>
            <a:t>IHS</a:t>
          </a:r>
          <a:r>
            <a:rPr b="0" sz="1100" spc="-1" strike="noStrike">
              <a:latin typeface="ＭＳ Ｐゴシック"/>
            </a:rPr>
            <a:t>：ｱﾒﾘｶのｲﾝﾃﾞｨｱﾝ居住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 t="s">
        <v>2</v>
      </c>
    </row>
    <row r="4" customFormat="false" ht="7.5" hidden="true" customHeight="true" outlineLevel="0" collapsed="false"/>
    <row r="5" s="11" customFormat="true" ht="30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5" hidden="false" customHeight="false" outlineLevel="0" collapsed="false">
      <c r="A6" s="12" t="s">
        <v>11</v>
      </c>
      <c r="B6" s="13" t="n">
        <v>706</v>
      </c>
      <c r="C6" s="14" t="n">
        <v>0.61</v>
      </c>
      <c r="D6" s="14" t="n">
        <v>7.8</v>
      </c>
      <c r="E6" s="15" t="n">
        <v>12.51</v>
      </c>
      <c r="F6" s="16" t="n">
        <v>20.92</v>
      </c>
      <c r="G6" s="17" t="n">
        <v>22.03</v>
      </c>
      <c r="H6" s="18" t="n">
        <v>13.71</v>
      </c>
    </row>
    <row r="7" customFormat="false" ht="13.5" hidden="false" customHeight="false" outlineLevel="0" collapsed="false">
      <c r="A7" s="12" t="s">
        <v>12</v>
      </c>
      <c r="B7" s="13" t="n">
        <v>685</v>
      </c>
      <c r="C7" s="14" t="n">
        <v>3.81</v>
      </c>
      <c r="D7" s="14" t="n">
        <v>10.94</v>
      </c>
      <c r="E7" s="15" t="n">
        <v>4.51</v>
      </c>
      <c r="F7" s="16" t="n">
        <v>19.29</v>
      </c>
      <c r="G7" s="17" t="n">
        <v>20.68</v>
      </c>
      <c r="H7" s="19" t="n">
        <v>0.88</v>
      </c>
    </row>
    <row r="8" customFormat="false" ht="13.5" hidden="false" customHeight="false" outlineLevel="0" collapsed="false">
      <c r="A8" s="12" t="s">
        <v>13</v>
      </c>
      <c r="B8" s="13" t="n">
        <v>570</v>
      </c>
      <c r="C8" s="14" t="n">
        <v>1.12</v>
      </c>
      <c r="D8" s="14" t="n">
        <v>6.57</v>
      </c>
      <c r="E8" s="15" t="n">
        <v>8.63</v>
      </c>
      <c r="F8" s="16" t="n">
        <v>16.32</v>
      </c>
      <c r="G8" s="17" t="n">
        <v>24.27</v>
      </c>
      <c r="H8" s="19" t="n">
        <v>0.53</v>
      </c>
    </row>
    <row r="9" customFormat="false" ht="13.5" hidden="false" customHeight="false" outlineLevel="0" collapsed="false">
      <c r="A9" s="12" t="s">
        <v>14</v>
      </c>
      <c r="B9" s="13" t="n">
        <v>407</v>
      </c>
      <c r="C9" s="14" t="n">
        <v>2.5</v>
      </c>
      <c r="D9" s="14" t="n">
        <v>5.71</v>
      </c>
      <c r="E9" s="15" t="n">
        <v>7.49</v>
      </c>
      <c r="F9" s="16" t="n">
        <v>15.7</v>
      </c>
      <c r="G9" s="17" t="n">
        <v>21.79</v>
      </c>
      <c r="H9" s="19" t="n">
        <v>4.67</v>
      </c>
    </row>
    <row r="10" customFormat="false" ht="13.5" hidden="false" customHeight="false" outlineLevel="0" collapsed="false">
      <c r="A10" s="20" t="s">
        <v>15</v>
      </c>
      <c r="B10" s="13" t="n">
        <v>660</v>
      </c>
      <c r="C10" s="14" t="n">
        <v>1.31</v>
      </c>
      <c r="D10" s="14" t="n">
        <v>2.51</v>
      </c>
      <c r="E10" s="15" t="n">
        <v>9.88</v>
      </c>
      <c r="F10" s="16" t="n">
        <v>13.7</v>
      </c>
      <c r="G10" s="17" t="n">
        <v>26.79</v>
      </c>
      <c r="H10" s="19" t="n">
        <v>0.15</v>
      </c>
    </row>
    <row r="11" customFormat="false" ht="13.5" hidden="false" customHeight="false" outlineLevel="0" collapsed="false">
      <c r="A11" s="12" t="s">
        <v>16</v>
      </c>
      <c r="B11" s="13" t="n">
        <v>314</v>
      </c>
      <c r="C11" s="14" t="n">
        <v>0.52</v>
      </c>
      <c r="D11" s="14" t="n">
        <v>2.38</v>
      </c>
      <c r="E11" s="15" t="n">
        <v>9.44</v>
      </c>
      <c r="F11" s="16" t="n">
        <v>12.33</v>
      </c>
      <c r="G11" s="17" t="n">
        <v>25.9</v>
      </c>
      <c r="H11" s="19" t="n">
        <v>0.96</v>
      </c>
    </row>
    <row r="12" customFormat="false" ht="13.5" hidden="false" customHeight="false" outlineLevel="0" collapsed="false">
      <c r="A12" s="12" t="s">
        <v>17</v>
      </c>
      <c r="B12" s="13" t="n">
        <v>420</v>
      </c>
      <c r="C12" s="14" t="n">
        <v>1.71</v>
      </c>
      <c r="D12" s="14" t="n">
        <v>1.81</v>
      </c>
      <c r="E12" s="15" t="n">
        <v>8.5</v>
      </c>
      <c r="F12" s="16" t="n">
        <v>12.02</v>
      </c>
      <c r="G12" s="17" t="n">
        <v>25.89</v>
      </c>
      <c r="H12" s="19" t="n">
        <v>0.24</v>
      </c>
    </row>
    <row r="13" customFormat="false" ht="14.25" hidden="false" customHeight="false" outlineLevel="0" collapsed="false">
      <c r="A13" s="21" t="s">
        <v>18</v>
      </c>
      <c r="B13" s="22" t="n">
        <v>217</v>
      </c>
      <c r="C13" s="23" t="n">
        <v>2.32</v>
      </c>
      <c r="D13" s="23" t="n">
        <v>0</v>
      </c>
      <c r="E13" s="24" t="n">
        <v>6.28</v>
      </c>
      <c r="F13" s="25" t="n">
        <v>8.6</v>
      </c>
      <c r="G13" s="26" t="n">
        <v>26.03</v>
      </c>
      <c r="H13" s="27" t="n">
        <v>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 </cp:lastModifiedBy>
  <dcterms:modified xsi:type="dcterms:W3CDTF">2003-06-14T06:01:27Z</dcterms:modified>
  <cp:revision>0</cp:revision>
  <dc:subject/>
  <dc:title/>
</cp:coreProperties>
</file>