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在歯数(WHO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●WHO</t>
    </r>
    <r>
      <rPr>
        <sz val="12"/>
        <rFont val="Noto Sans"/>
        <family val="2"/>
      </rPr>
      <t xml:space="preserve">国際比較調査（</t>
    </r>
    <r>
      <rPr>
        <sz val="12"/>
        <rFont val="ＭＳ Ｐゴシック"/>
        <family val="3"/>
        <charset val="128"/>
      </rPr>
      <t xml:space="preserve">ICSⅡ</t>
    </r>
    <r>
      <rPr>
        <sz val="12"/>
        <rFont val="Noto Sans"/>
        <family val="2"/>
      </rPr>
      <t xml:space="preserve">）による高齢者（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）の現在歯数の比較</t>
    </r>
  </si>
  <si>
    <r>
      <rPr>
        <sz val="11"/>
        <rFont val="Noto Sans"/>
        <family val="2"/>
      </rPr>
      <t xml:space="preserve">　　〈出典〉森本基ほか「歯・口腔の保健と医療」（口腔保健協会、</t>
    </r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発行）、</t>
    </r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頁・表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　　　　　　　　原文献は、</t>
    </r>
    <r>
      <rPr>
        <sz val="11"/>
        <rFont val="ＭＳ Ｐゴシック"/>
        <family val="3"/>
        <charset val="128"/>
      </rPr>
      <t xml:space="preserve">World Health STATISTICS Quarterly, 47(2), 83-92, 1994</t>
    </r>
  </si>
  <si>
    <t xml:space="preserve">国</t>
  </si>
  <si>
    <t xml:space="preserve">人数</t>
  </si>
  <si>
    <t xml:space="preserve">D</t>
  </si>
  <si>
    <t xml:space="preserve">M</t>
  </si>
  <si>
    <t xml:space="preserve">F</t>
  </si>
  <si>
    <t xml:space="preserve">DMFT</t>
  </si>
  <si>
    <t xml:space="preserve">現在歯数
（総歯数）</t>
  </si>
  <si>
    <t xml:space="preserve">無歯顎者率</t>
  </si>
  <si>
    <r>
      <rPr>
        <sz val="11"/>
        <rFont val="ＭＳ Ｐゴシック"/>
        <family val="3"/>
        <charset val="128"/>
      </rPr>
      <t xml:space="preserve">IH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avajo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Porlan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otz</t>
    </r>
    <r>
      <rPr>
        <sz val="11"/>
        <rFont val="Noto Sans"/>
        <family val="2"/>
      </rPr>
      <t xml:space="preserve">）</t>
    </r>
  </si>
  <si>
    <t xml:space="preserve">New Zealand</t>
  </si>
  <si>
    <r>
      <rPr>
        <sz val="11"/>
        <rFont val="ＭＳ Ｐゴシック"/>
        <family val="3"/>
        <charset val="128"/>
      </rPr>
      <t xml:space="preserve">Germany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rfunt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IH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ioux</t>
    </r>
    <r>
      <rPr>
        <sz val="11"/>
        <rFont val="Noto Sans"/>
        <family val="2"/>
      </rPr>
      <t xml:space="preserve">）</t>
    </r>
  </si>
  <si>
    <t xml:space="preserve">日本（山梨）</t>
  </si>
  <si>
    <r>
      <rPr>
        <sz val="11"/>
        <rFont val="ＭＳ Ｐゴシック"/>
        <family val="3"/>
        <charset val="128"/>
      </rPr>
      <t xml:space="preserve">US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altimor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US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an Antonio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_);[RED]\(0\)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75"/>
      <name val="ＭＳ Ｐゴシック"/>
      <family val="3"/>
      <charset val="128"/>
    </font>
    <font>
      <sz val="10.75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４．現在歯数と無歯顎者率の比較（WHO国際調査）</a:t>
            </a:r>
          </a:p>
        </c:rich>
      </c:tx>
      <c:layout>
        <c:manualLayout>
          <c:xMode val="edge"/>
          <c:yMode val="edge"/>
          <c:x val="0.139233609782675"/>
          <c:y val="0.0410969426947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145045099582"/>
          <c:y val="0.162006452604087"/>
          <c:w val="0.860766390217326"/>
          <c:h val="0.7702412044860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現在歯数(WHO)'!$G$5</c:f>
              <c:strCache>
                <c:ptCount val="1"/>
                <c:pt idx="0">
                  <c:v>現在歯数
（総歯数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現在歯数(WHO)'!$A$6:$A$13</c:f>
              <c:strCache>
                <c:ptCount val="8"/>
                <c:pt idx="0">
                  <c:v>IHS（Navajo）</c:v>
                </c:pt>
                <c:pt idx="1">
                  <c:v>Porland（Lotz）</c:v>
                </c:pt>
                <c:pt idx="2">
                  <c:v>New Zealand</c:v>
                </c:pt>
                <c:pt idx="3">
                  <c:v>Germany（Erfunt）</c:v>
                </c:pt>
                <c:pt idx="4">
                  <c:v>IHS（Sioux）</c:v>
                </c:pt>
                <c:pt idx="5">
                  <c:v>日本（山梨）</c:v>
                </c:pt>
                <c:pt idx="6">
                  <c:v>USA（Baltimore）</c:v>
                </c:pt>
                <c:pt idx="7">
                  <c:v>USA（San Antonio）</c:v>
                </c:pt>
              </c:strCache>
            </c:strRef>
          </c:cat>
          <c:val>
            <c:numRef>
              <c:f>'現在歯数(WHO)'!$G$6:$G$13</c:f>
              <c:numCache>
                <c:formatCode>General</c:formatCode>
                <c:ptCount val="8"/>
                <c:pt idx="0">
                  <c:v>4.75</c:v>
                </c:pt>
                <c:pt idx="1">
                  <c:v>4.89</c:v>
                </c:pt>
                <c:pt idx="2">
                  <c:v>6.92</c:v>
                </c:pt>
                <c:pt idx="3">
                  <c:v>8.64</c:v>
                </c:pt>
                <c:pt idx="4">
                  <c:v>10.77</c:v>
                </c:pt>
                <c:pt idx="5">
                  <c:v>12.3</c:v>
                </c:pt>
                <c:pt idx="6">
                  <c:v>13.72</c:v>
                </c:pt>
                <c:pt idx="7">
                  <c:v>16.63</c:v>
                </c:pt>
              </c:numCache>
            </c:numRef>
          </c:val>
        </c:ser>
        <c:gapWidth val="150"/>
        <c:overlap val="0"/>
        <c:axId val="16761645"/>
        <c:axId val="75819407"/>
      </c:barChart>
      <c:lineChart>
        <c:grouping val="standard"/>
        <c:varyColors val="0"/>
        <c:ser>
          <c:idx val="1"/>
          <c:order val="1"/>
          <c:tx>
            <c:strRef>
              <c:f>'現在歯数(WHO)'!$H$5</c:f>
              <c:strCache>
                <c:ptCount val="1"/>
                <c:pt idx="0">
                  <c:v>無歯顎者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現在歯数(WHO)'!$A$6:$A$13</c:f>
              <c:strCache>
                <c:ptCount val="8"/>
                <c:pt idx="0">
                  <c:v>IHS（Navajo）</c:v>
                </c:pt>
                <c:pt idx="1">
                  <c:v>Porland（Lotz）</c:v>
                </c:pt>
                <c:pt idx="2">
                  <c:v>New Zealand</c:v>
                </c:pt>
                <c:pt idx="3">
                  <c:v>Germany（Erfunt）</c:v>
                </c:pt>
                <c:pt idx="4">
                  <c:v>IHS（Sioux）</c:v>
                </c:pt>
                <c:pt idx="5">
                  <c:v>日本（山梨）</c:v>
                </c:pt>
                <c:pt idx="6">
                  <c:v>USA（Baltimore）</c:v>
                </c:pt>
                <c:pt idx="7">
                  <c:v>USA（San Antonio）</c:v>
                </c:pt>
              </c:strCache>
            </c:strRef>
          </c:cat>
          <c:val>
            <c:numRef>
              <c:f>'現在歯数(WHO)'!$H$6:$H$13</c:f>
              <c:numCache>
                <c:formatCode>General</c:formatCode>
                <c:ptCount val="8"/>
                <c:pt idx="0">
                  <c:v>56.51</c:v>
                </c:pt>
                <c:pt idx="1">
                  <c:v>49.72</c:v>
                </c:pt>
                <c:pt idx="2">
                  <c:v>59.55</c:v>
                </c:pt>
                <c:pt idx="3">
                  <c:v>29.15</c:v>
                </c:pt>
                <c:pt idx="4">
                  <c:v>28.49</c:v>
                </c:pt>
                <c:pt idx="5">
                  <c:v>20.38</c:v>
                </c:pt>
                <c:pt idx="6">
                  <c:v>23.93</c:v>
                </c:pt>
                <c:pt idx="7">
                  <c:v>14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45236"/>
        <c:axId val="16752045"/>
      </c:lineChart>
      <c:catAx>
        <c:axId val="16761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国名（都市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19407"/>
        <c:crossesAt val="0"/>
        <c:auto val="1"/>
        <c:lblAlgn val="ctr"/>
        <c:lblOffset val="100"/>
        <c:noMultiLvlLbl val="0"/>
      </c:catAx>
      <c:valAx>
        <c:axId val="7581940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現在歯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61645"/>
        <c:crossesAt val="1"/>
        <c:crossBetween val="midCat"/>
      </c:valAx>
      <c:catAx>
        <c:axId val="136452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52045"/>
        <c:auto val="1"/>
        <c:lblAlgn val="ctr"/>
        <c:lblOffset val="100"/>
        <c:noMultiLvlLbl val="0"/>
      </c:catAx>
      <c:valAx>
        <c:axId val="1675204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無歯顎者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452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07948423028"/>
          <c:y val="0.0987862958979874"/>
          <c:w val="0.363036503420304"/>
          <c:h val="0.086726071593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3</xdr:row>
      <xdr:rowOff>152640</xdr:rowOff>
    </xdr:from>
    <xdr:to>
      <xdr:col>8</xdr:col>
      <xdr:colOff>600120</xdr:colOff>
      <xdr:row>41</xdr:row>
      <xdr:rowOff>38160</xdr:rowOff>
    </xdr:to>
    <xdr:graphicFrame>
      <xdr:nvGraphicFramePr>
        <xdr:cNvPr id="0" name="Chart 1"/>
        <xdr:cNvGraphicFramePr/>
      </xdr:nvGraphicFramePr>
      <xdr:xfrm>
        <a:off x="79560" y="2534040"/>
        <a:ext cx="59464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300260306314</cdr:x>
      <cdr:y>0.962282992779229</cdr:y>
    </cdr:from>
    <cdr:to>
      <cdr:x>1</cdr:x>
      <cdr:y>1</cdr:y>
    </cdr:to>
    <cdr:sp>
      <cdr:nvSpPr>
        <cdr:cNvPr id="1" name="Text 1"/>
        <cdr:cNvSpPr/>
      </cdr:nvSpPr>
      <cdr:spPr>
        <a:xfrm>
          <a:off x="3585960" y="4509720"/>
          <a:ext cx="23608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latin typeface="ＭＳ Ｐゴシック"/>
            </a:rPr>
            <a:t> ※ </a:t>
          </a:r>
          <a:r>
            <a:rPr b="0" sz="1070" spc="-1" strike="noStrike">
              <a:latin typeface="ＭＳ Ｐゴシック"/>
            </a:rPr>
            <a:t>IHS</a:t>
          </a:r>
          <a:r>
            <a:rPr b="0" sz="1070" spc="-1" strike="noStrike">
              <a:latin typeface="ＭＳ Ｐゴシック"/>
            </a:rPr>
            <a:t>：ｱﾒﾘｶのｲﾝﾃﾞｨｱﾝ居住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25"/>
    <col collapsed="false" customWidth="true" hidden="false" outlineLevel="0" max="5" min="3" style="1" width="6.49"/>
    <col collapsed="false" customWidth="true" hidden="false" outlineLevel="0" max="6" min="6" style="1" width="7.12"/>
    <col collapsed="false" customWidth="true" hidden="false" outlineLevel="0" max="7" min="7" style="1" width="10.49"/>
    <col collapsed="false" customWidth="true" hidden="false" outlineLevel="0" max="8" min="8" style="1" width="7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30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3.5" hidden="false" customHeight="false" outlineLevel="0" collapsed="false">
      <c r="A6" s="11" t="s">
        <v>11</v>
      </c>
      <c r="B6" s="12" t="n">
        <v>147</v>
      </c>
      <c r="C6" s="13" t="n">
        <v>1.1</v>
      </c>
      <c r="D6" s="13" t="n">
        <v>27.25</v>
      </c>
      <c r="E6" s="14" t="n">
        <v>0.8</v>
      </c>
      <c r="F6" s="15" t="n">
        <v>29.15</v>
      </c>
      <c r="G6" s="15" t="n">
        <v>4.75</v>
      </c>
      <c r="H6" s="16" t="n">
        <v>56.51</v>
      </c>
    </row>
    <row r="7" customFormat="false" ht="13.5" hidden="false" customHeight="false" outlineLevel="0" collapsed="false">
      <c r="A7" s="11" t="s">
        <v>12</v>
      </c>
      <c r="B7" s="12" t="n">
        <v>460</v>
      </c>
      <c r="C7" s="13" t="n">
        <v>0.94</v>
      </c>
      <c r="D7" s="13" t="n">
        <v>27.11</v>
      </c>
      <c r="E7" s="14" t="n">
        <v>0.56</v>
      </c>
      <c r="F7" s="15" t="n">
        <v>28.61</v>
      </c>
      <c r="G7" s="15" t="n">
        <v>4.89</v>
      </c>
      <c r="H7" s="16" t="n">
        <v>49.72</v>
      </c>
    </row>
    <row r="8" customFormat="false" ht="13.5" hidden="false" customHeight="false" outlineLevel="0" collapsed="false">
      <c r="A8" s="11" t="s">
        <v>13</v>
      </c>
      <c r="B8" s="12" t="n">
        <v>197</v>
      </c>
      <c r="C8" s="13" t="n">
        <v>0.25</v>
      </c>
      <c r="D8" s="13" t="n">
        <v>24.96</v>
      </c>
      <c r="E8" s="14" t="n">
        <v>3.61</v>
      </c>
      <c r="F8" s="15" t="n">
        <v>28.83</v>
      </c>
      <c r="G8" s="15" t="n">
        <v>6.92</v>
      </c>
      <c r="H8" s="16" t="n">
        <v>59.55</v>
      </c>
    </row>
    <row r="9" customFormat="false" ht="13.5" hidden="false" customHeight="false" outlineLevel="0" collapsed="false">
      <c r="A9" s="11" t="s">
        <v>14</v>
      </c>
      <c r="B9" s="12" t="n">
        <v>457</v>
      </c>
      <c r="C9" s="13" t="n">
        <v>0.94</v>
      </c>
      <c r="D9" s="13" t="n">
        <v>23.33</v>
      </c>
      <c r="E9" s="14" t="n">
        <v>2.33</v>
      </c>
      <c r="F9" s="15" t="n">
        <v>26.61</v>
      </c>
      <c r="G9" s="15" t="n">
        <v>8.64</v>
      </c>
      <c r="H9" s="16" t="n">
        <v>29.15</v>
      </c>
    </row>
    <row r="10" customFormat="false" ht="13.5" hidden="false" customHeight="false" outlineLevel="0" collapsed="false">
      <c r="A10" s="11" t="s">
        <v>15</v>
      </c>
      <c r="B10" s="12" t="n">
        <v>359</v>
      </c>
      <c r="C10" s="13" t="n">
        <v>2.12</v>
      </c>
      <c r="D10" s="13" t="n">
        <v>21.23</v>
      </c>
      <c r="E10" s="14" t="n">
        <v>1.48</v>
      </c>
      <c r="F10" s="15" t="n">
        <v>24.83</v>
      </c>
      <c r="G10" s="15" t="n">
        <v>10.77</v>
      </c>
      <c r="H10" s="16" t="n">
        <v>28.49</v>
      </c>
    </row>
    <row r="11" customFormat="false" ht="13.5" hidden="false" customHeight="false" outlineLevel="0" collapsed="false">
      <c r="A11" s="17" t="s">
        <v>16</v>
      </c>
      <c r="B11" s="12" t="n">
        <v>422</v>
      </c>
      <c r="C11" s="13" t="n">
        <v>1.07</v>
      </c>
      <c r="D11" s="13" t="n">
        <v>18.35</v>
      </c>
      <c r="E11" s="14" t="n">
        <v>4.43</v>
      </c>
      <c r="F11" s="15" t="n">
        <v>23.86</v>
      </c>
      <c r="G11" s="15" t="n">
        <v>12.3</v>
      </c>
      <c r="H11" s="16" t="n">
        <v>20.38</v>
      </c>
    </row>
    <row r="12" customFormat="false" ht="13.5" hidden="false" customHeight="false" outlineLevel="0" collapsed="false">
      <c r="A12" s="11" t="s">
        <v>17</v>
      </c>
      <c r="B12" s="12" t="n">
        <v>187</v>
      </c>
      <c r="C12" s="13" t="n">
        <v>0.61</v>
      </c>
      <c r="D12" s="13" t="n">
        <v>17.49</v>
      </c>
      <c r="E12" s="14" t="n">
        <v>5.54</v>
      </c>
      <c r="F12" s="15" t="n">
        <v>23.64</v>
      </c>
      <c r="G12" s="15" t="n">
        <v>13.72</v>
      </c>
      <c r="H12" s="16" t="n">
        <v>23.93</v>
      </c>
    </row>
    <row r="13" customFormat="false" ht="14.25" hidden="false" customHeight="false" outlineLevel="0" collapsed="false">
      <c r="A13" s="18" t="s">
        <v>18</v>
      </c>
      <c r="B13" s="19" t="n">
        <v>274</v>
      </c>
      <c r="C13" s="20" t="n">
        <v>1.18</v>
      </c>
      <c r="D13" s="20" t="n">
        <v>15.25</v>
      </c>
      <c r="E13" s="21" t="n">
        <v>5.21</v>
      </c>
      <c r="F13" s="22" t="n">
        <v>21.64</v>
      </c>
      <c r="G13" s="22" t="n">
        <v>16.63</v>
      </c>
      <c r="H13" s="23" t="n">
        <v>14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6:31:25Z</dcterms:created>
  <dc:creator>口腔科学部</dc:creator>
  <dc:description/>
  <dc:language>en-US</dc:language>
  <cp:lastModifiedBy>口腔科学部</cp:lastModifiedBy>
  <cp:lastPrinted>2003-05-26T06:38:23Z</cp:lastPrinted>
  <dcterms:modified xsi:type="dcterms:W3CDTF">2003-05-26T06:40:58Z</dcterms:modified>
  <cp:revision>0</cp:revision>
  <dc:subject/>
  <dc:title/>
</cp:coreProperties>
</file>