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５歳歯の治療(WHO)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sz val="12"/>
        <rFont val="ＭＳ Ｐゴシック"/>
        <family val="3"/>
        <charset val="128"/>
      </rPr>
      <t xml:space="preserve">●WHO</t>
    </r>
    <r>
      <rPr>
        <sz val="12"/>
        <rFont val="Noto Sans"/>
        <family val="2"/>
      </rPr>
      <t xml:space="preserve">国際比較調査（</t>
    </r>
    <r>
      <rPr>
        <sz val="12"/>
        <rFont val="ＭＳ Ｐゴシック"/>
        <family val="3"/>
        <charset val="128"/>
      </rPr>
      <t xml:space="preserve">ICSⅡ</t>
    </r>
    <r>
      <rPr>
        <sz val="12"/>
        <rFont val="Noto Sans"/>
        <family val="2"/>
      </rPr>
      <t xml:space="preserve">）による高齢者</t>
    </r>
    <r>
      <rPr>
        <sz val="12"/>
        <rFont val="ＭＳ Ｐゴシック"/>
        <family val="3"/>
        <charset val="128"/>
      </rPr>
      <t xml:space="preserve">(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の歯に対して治療を要する比率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の比較</t>
    </r>
  </si>
  <si>
    <r>
      <rPr>
        <sz val="11"/>
        <rFont val="Noto Sans"/>
        <family val="2"/>
      </rPr>
      <t xml:space="preserve">　　〈出典〉森本基ほか「歯・口腔の保健と医療」（口腔保健協会）、</t>
    </r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頁・表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　　　　　　　　原文献は、</t>
    </r>
    <r>
      <rPr>
        <sz val="11"/>
        <rFont val="ＭＳ Ｐゴシック"/>
        <family val="3"/>
        <charset val="128"/>
      </rPr>
      <t xml:space="preserve">World Health STATISTICS Quarterly, 47(2), 83-92, 1994</t>
    </r>
  </si>
  <si>
    <t xml:space="preserve">国</t>
  </si>
  <si>
    <t xml:space="preserve">人数</t>
  </si>
  <si>
    <t xml:space="preserve">抜歯</t>
  </si>
  <si>
    <t xml:space="preserve">抑制</t>
  </si>
  <si>
    <t xml:space="preserve">充填</t>
  </si>
  <si>
    <t xml:space="preserve">冠橋</t>
  </si>
  <si>
    <t xml:space="preserve">歯髄</t>
  </si>
  <si>
    <t xml:space="preserve">修復</t>
  </si>
  <si>
    <t xml:space="preserve">その他</t>
  </si>
  <si>
    <t xml:space="preserve">New Zealand</t>
  </si>
  <si>
    <r>
      <rPr>
        <sz val="11"/>
        <rFont val="ＭＳ Ｐゴシック"/>
        <family val="3"/>
        <charset val="128"/>
      </rPr>
      <t xml:space="preserve">Porland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Lotz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Germany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Erfunt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IH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avajo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IH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Sioux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USA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altimore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USA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San Antonio</t>
    </r>
    <r>
      <rPr>
        <sz val="11"/>
        <rFont val="Noto Sans"/>
        <family val="2"/>
      </rPr>
      <t xml:space="preserve">）</t>
    </r>
  </si>
  <si>
    <t xml:space="preserve">日本（山梨）</t>
  </si>
  <si>
    <t xml:space="preserve">-</t>
  </si>
  <si>
    <t xml:space="preserve">＊抑制：う蝕進行抑制処置</t>
  </si>
  <si>
    <r>
      <rPr>
        <sz val="11"/>
        <rFont val="Noto Sans"/>
        <family val="2"/>
      </rPr>
      <t xml:space="preserve">＊充填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２面以上の充填</t>
    </r>
  </si>
  <si>
    <t xml:space="preserve">＊冠橋：冠、架工義歯による修復</t>
  </si>
  <si>
    <t xml:space="preserve">＊歯髄：歯髄処置</t>
  </si>
  <si>
    <t xml:space="preserve">＊ＩＨＳ：インディアン居住区</t>
  </si>
  <si>
    <t xml:space="preserve">＊複数回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DejaVu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.25"/>
      <color rgb="FF000000"/>
      <name val="ＭＳ Ｐゴシック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2"/>
    </font>
    <font>
      <sz val="8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WHO国際調査(ICS-II）による高齢者(65～74歳)の歯に対して治療を要する比率(％)の比較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1681492263734"/>
          <c:y val="0.221812360801782"/>
          <c:w val="0.77292576419214"/>
          <c:h val="0.68408964365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６５歳歯の治療(WHO)'!$C$6</c:f>
              <c:strCache>
                <c:ptCount val="1"/>
                <c:pt idx="0">
                  <c:v>抜歯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６５歳歯の治療(WHO)'!$A$7:$A$14</c:f>
              <c:strCache>
                <c:ptCount val="8"/>
                <c:pt idx="0">
                  <c:v>New Zealand</c:v>
                </c:pt>
                <c:pt idx="1">
                  <c:v>Porland（Lotz）</c:v>
                </c:pt>
                <c:pt idx="2">
                  <c:v>Germany（Erfunt）</c:v>
                </c:pt>
                <c:pt idx="3">
                  <c:v>IHS（Navajo）</c:v>
                </c:pt>
                <c:pt idx="4">
                  <c:v>IHS（Sioux）</c:v>
                </c:pt>
                <c:pt idx="5">
                  <c:v>USA（Baltimore）</c:v>
                </c:pt>
                <c:pt idx="6">
                  <c:v>USA（San Antonio）</c:v>
                </c:pt>
                <c:pt idx="7">
                  <c:v>日本（山梨）</c:v>
                </c:pt>
              </c:strCache>
            </c:strRef>
          </c:cat>
          <c:val>
            <c:numRef>
              <c:f>'６５歳歯の治療(WHO)'!$C$7:$C$14</c:f>
              <c:numCache>
                <c:formatCode>General</c:formatCode>
                <c:ptCount val="8"/>
                <c:pt idx="0">
                  <c:v>8.63</c:v>
                </c:pt>
                <c:pt idx="1">
                  <c:v>43.7</c:v>
                </c:pt>
                <c:pt idx="2">
                  <c:v>26.26</c:v>
                </c:pt>
                <c:pt idx="3">
                  <c:v>61.9</c:v>
                </c:pt>
                <c:pt idx="4">
                  <c:v>66.57</c:v>
                </c:pt>
                <c:pt idx="5">
                  <c:v>16.04</c:v>
                </c:pt>
                <c:pt idx="6">
                  <c:v>24.82</c:v>
                </c:pt>
                <c:pt idx="7">
                  <c:v>19.19</c:v>
                </c:pt>
              </c:numCache>
            </c:numRef>
          </c:val>
        </c:ser>
        <c:ser>
          <c:idx val="1"/>
          <c:order val="1"/>
          <c:tx>
            <c:strRef>
              <c:f>'６５歳歯の治療(WHO)'!$D$6</c:f>
              <c:strCache>
                <c:ptCount val="1"/>
                <c:pt idx="0">
                  <c:v>抑制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６５歳歯の治療(WHO)'!$A$7:$A$14</c:f>
              <c:strCache>
                <c:ptCount val="8"/>
                <c:pt idx="0">
                  <c:v>New Zealand</c:v>
                </c:pt>
                <c:pt idx="1">
                  <c:v>Porland（Lotz）</c:v>
                </c:pt>
                <c:pt idx="2">
                  <c:v>Germany（Erfunt）</c:v>
                </c:pt>
                <c:pt idx="3">
                  <c:v>IHS（Navajo）</c:v>
                </c:pt>
                <c:pt idx="4">
                  <c:v>IHS（Sioux）</c:v>
                </c:pt>
                <c:pt idx="5">
                  <c:v>USA（Baltimore）</c:v>
                </c:pt>
                <c:pt idx="6">
                  <c:v>USA（San Antonio）</c:v>
                </c:pt>
                <c:pt idx="7">
                  <c:v>日本（山梨）</c:v>
                </c:pt>
              </c:strCache>
            </c:strRef>
          </c:cat>
          <c:val>
            <c:numRef>
              <c:f>'６５歳歯の治療(WHO)'!$D$7:$D$14</c:f>
              <c:numCache>
                <c:formatCode>General</c:formatCode>
                <c:ptCount val="8"/>
                <c:pt idx="0">
                  <c:v>3.55</c:v>
                </c:pt>
                <c:pt idx="1">
                  <c:v>0.87</c:v>
                </c:pt>
                <c:pt idx="2">
                  <c:v>0.22</c:v>
                </c:pt>
                <c:pt idx="3">
                  <c:v>1.36</c:v>
                </c:pt>
                <c:pt idx="4">
                  <c:v>0</c:v>
                </c:pt>
                <c:pt idx="5">
                  <c:v>2.67</c:v>
                </c:pt>
                <c:pt idx="6">
                  <c:v>0.73</c:v>
                </c:pt>
                <c:pt idx="7">
                  <c:v>0</c:v>
                </c:pt>
              </c:numCache>
            </c:numRef>
          </c:val>
        </c:ser>
        <c:ser>
          <c:idx val="2"/>
          <c:order val="2"/>
          <c:tx>
            <c:strRef>
              <c:f>'６５歳歯の治療(WHO)'!$E$6</c:f>
              <c:strCache>
                <c:ptCount val="1"/>
                <c:pt idx="0">
                  <c:v>充填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６５歳歯の治療(WHO)'!$A$7:$A$14</c:f>
              <c:strCache>
                <c:ptCount val="8"/>
                <c:pt idx="0">
                  <c:v>New Zealand</c:v>
                </c:pt>
                <c:pt idx="1">
                  <c:v>Porland（Lotz）</c:v>
                </c:pt>
                <c:pt idx="2">
                  <c:v>Germany（Erfunt）</c:v>
                </c:pt>
                <c:pt idx="3">
                  <c:v>IHS（Navajo）</c:v>
                </c:pt>
                <c:pt idx="4">
                  <c:v>IHS（Sioux）</c:v>
                </c:pt>
                <c:pt idx="5">
                  <c:v>USA（Baltimore）</c:v>
                </c:pt>
                <c:pt idx="6">
                  <c:v>USA（San Antonio）</c:v>
                </c:pt>
                <c:pt idx="7">
                  <c:v>日本（山梨）</c:v>
                </c:pt>
              </c:strCache>
            </c:strRef>
          </c:cat>
          <c:val>
            <c:numRef>
              <c:f>'６５歳歯の治療(WHO)'!$E$7:$E$14</c:f>
              <c:numCache>
                <c:formatCode>General</c:formatCode>
                <c:ptCount val="8"/>
                <c:pt idx="0">
                  <c:v>25.89</c:v>
                </c:pt>
                <c:pt idx="1">
                  <c:v>33.91</c:v>
                </c:pt>
                <c:pt idx="2">
                  <c:v>39.82</c:v>
                </c:pt>
                <c:pt idx="3">
                  <c:v>27.25</c:v>
                </c:pt>
                <c:pt idx="4">
                  <c:v>41.78</c:v>
                </c:pt>
                <c:pt idx="5">
                  <c:v>28.34</c:v>
                </c:pt>
                <c:pt idx="6">
                  <c:v>41.97</c:v>
                </c:pt>
              </c:numCache>
            </c:numRef>
          </c:val>
        </c:ser>
        <c:ser>
          <c:idx val="3"/>
          <c:order val="3"/>
          <c:tx>
            <c:strRef>
              <c:f>'６５歳歯の治療(WHO)'!$F$6</c:f>
              <c:strCache>
                <c:ptCount val="1"/>
                <c:pt idx="0">
                  <c:v>冠橋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６５歳歯の治療(WHO)'!$A$7:$A$14</c:f>
              <c:strCache>
                <c:ptCount val="8"/>
                <c:pt idx="0">
                  <c:v>New Zealand</c:v>
                </c:pt>
                <c:pt idx="1">
                  <c:v>Porland（Lotz）</c:v>
                </c:pt>
                <c:pt idx="2">
                  <c:v>Germany（Erfunt）</c:v>
                </c:pt>
                <c:pt idx="3">
                  <c:v>IHS（Navajo）</c:v>
                </c:pt>
                <c:pt idx="4">
                  <c:v>IHS（Sioux）</c:v>
                </c:pt>
                <c:pt idx="5">
                  <c:v>USA（Baltimore）</c:v>
                </c:pt>
                <c:pt idx="6">
                  <c:v>USA（San Antonio）</c:v>
                </c:pt>
                <c:pt idx="7">
                  <c:v>日本（山梨）</c:v>
                </c:pt>
              </c:strCache>
            </c:strRef>
          </c:cat>
          <c:val>
            <c:numRef>
              <c:f>'６５歳歯の治療(WHO)'!$F$7:$F$14</c:f>
              <c:numCache>
                <c:formatCode>General</c:formatCode>
                <c:ptCount val="8"/>
                <c:pt idx="0">
                  <c:v>17.26</c:v>
                </c:pt>
                <c:pt idx="1">
                  <c:v>11.09</c:v>
                </c:pt>
                <c:pt idx="2">
                  <c:v>14.44</c:v>
                </c:pt>
                <c:pt idx="3">
                  <c:v>6.8</c:v>
                </c:pt>
                <c:pt idx="4">
                  <c:v>0.5</c:v>
                </c:pt>
                <c:pt idx="5">
                  <c:v>10.16</c:v>
                </c:pt>
                <c:pt idx="6">
                  <c:v>13.5</c:v>
                </c:pt>
              </c:numCache>
            </c:numRef>
          </c:val>
        </c:ser>
        <c:ser>
          <c:idx val="4"/>
          <c:order val="4"/>
          <c:tx>
            <c:strRef>
              <c:f>'６５歳歯の治療(WHO)'!$G$6</c:f>
              <c:strCache>
                <c:ptCount val="1"/>
                <c:pt idx="0">
                  <c:v>歯髄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６５歳歯の治療(WHO)'!$A$7:$A$14</c:f>
              <c:strCache>
                <c:ptCount val="8"/>
                <c:pt idx="0">
                  <c:v>New Zealand</c:v>
                </c:pt>
                <c:pt idx="1">
                  <c:v>Porland（Lotz）</c:v>
                </c:pt>
                <c:pt idx="2">
                  <c:v>Germany（Erfunt）</c:v>
                </c:pt>
                <c:pt idx="3">
                  <c:v>IHS（Navajo）</c:v>
                </c:pt>
                <c:pt idx="4">
                  <c:v>IHS（Sioux）</c:v>
                </c:pt>
                <c:pt idx="5">
                  <c:v>USA（Baltimore）</c:v>
                </c:pt>
                <c:pt idx="6">
                  <c:v>USA（San Antonio）</c:v>
                </c:pt>
                <c:pt idx="7">
                  <c:v>日本（山梨）</c:v>
                </c:pt>
              </c:strCache>
            </c:strRef>
          </c:cat>
          <c:val>
            <c:numRef>
              <c:f>'６５歳歯の治療(WHO)'!$G$7:$G$14</c:f>
              <c:numCache>
                <c:formatCode>General</c:formatCode>
                <c:ptCount val="8"/>
                <c:pt idx="0">
                  <c:v>0.51</c:v>
                </c:pt>
                <c:pt idx="1">
                  <c:v>1.96</c:v>
                </c:pt>
                <c:pt idx="2">
                  <c:v>1.75</c:v>
                </c:pt>
                <c:pt idx="3">
                  <c:v>2.04</c:v>
                </c:pt>
                <c:pt idx="4">
                  <c:v>1.95</c:v>
                </c:pt>
                <c:pt idx="5">
                  <c:v>3.21</c:v>
                </c:pt>
                <c:pt idx="6">
                  <c:v>2.19</c:v>
                </c:pt>
              </c:numCache>
            </c:numRef>
          </c:val>
        </c:ser>
        <c:ser>
          <c:idx val="5"/>
          <c:order val="5"/>
          <c:tx>
            <c:strRef>
              <c:f>'６５歳歯の治療(WHO)'!$H$6</c:f>
              <c:strCache>
                <c:ptCount val="1"/>
                <c:pt idx="0">
                  <c:v>修復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６５歳歯の治療(WHO)'!$A$7:$A$14</c:f>
              <c:strCache>
                <c:ptCount val="8"/>
                <c:pt idx="0">
                  <c:v>New Zealand</c:v>
                </c:pt>
                <c:pt idx="1">
                  <c:v>Porland（Lotz）</c:v>
                </c:pt>
                <c:pt idx="2">
                  <c:v>Germany（Erfunt）</c:v>
                </c:pt>
                <c:pt idx="3">
                  <c:v>IHS（Navajo）</c:v>
                </c:pt>
                <c:pt idx="4">
                  <c:v>IHS（Sioux）</c:v>
                </c:pt>
                <c:pt idx="5">
                  <c:v>USA（Baltimore）</c:v>
                </c:pt>
                <c:pt idx="6">
                  <c:v>USA（San Antonio）</c:v>
                </c:pt>
                <c:pt idx="7">
                  <c:v>日本（山梨）</c:v>
                </c:pt>
              </c:strCache>
            </c:strRef>
          </c:cat>
          <c:val>
            <c:numRef>
              <c:f>'６５歳歯の治療(WHO)'!$H$7:$H$14</c:f>
              <c:numCache>
                <c:formatCode>General</c:formatCode>
                <c:ptCount val="8"/>
                <c:pt idx="0">
                  <c:v>38.07</c:v>
                </c:pt>
                <c:pt idx="1">
                  <c:v>39.57</c:v>
                </c:pt>
                <c:pt idx="2">
                  <c:v>47.26</c:v>
                </c:pt>
                <c:pt idx="3">
                  <c:v>29.93</c:v>
                </c:pt>
                <c:pt idx="4">
                  <c:v>42.06</c:v>
                </c:pt>
                <c:pt idx="5">
                  <c:v>35.83</c:v>
                </c:pt>
                <c:pt idx="6">
                  <c:v>50.73</c:v>
                </c:pt>
              </c:numCache>
            </c:numRef>
          </c:val>
        </c:ser>
        <c:ser>
          <c:idx val="6"/>
          <c:order val="6"/>
          <c:tx>
            <c:strRef>
              <c:f>'６５歳歯の治療(WHO)'!$I$6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６５歳歯の治療(WHO)'!$A$7:$A$14</c:f>
              <c:strCache>
                <c:ptCount val="8"/>
                <c:pt idx="0">
                  <c:v>New Zealand</c:v>
                </c:pt>
                <c:pt idx="1">
                  <c:v>Porland（Lotz）</c:v>
                </c:pt>
                <c:pt idx="2">
                  <c:v>Germany（Erfunt）</c:v>
                </c:pt>
                <c:pt idx="3">
                  <c:v>IHS（Navajo）</c:v>
                </c:pt>
                <c:pt idx="4">
                  <c:v>IHS（Sioux）</c:v>
                </c:pt>
                <c:pt idx="5">
                  <c:v>USA（Baltimore）</c:v>
                </c:pt>
                <c:pt idx="6">
                  <c:v>USA（San Antonio）</c:v>
                </c:pt>
                <c:pt idx="7">
                  <c:v>日本（山梨）</c:v>
                </c:pt>
              </c:strCache>
            </c:strRef>
          </c:cat>
          <c:val>
            <c:numRef>
              <c:f>'６５歳歯の治療(WHO)'!$I$7:$I$14</c:f>
              <c:numCache>
                <c:formatCode>General</c:formatCode>
                <c:ptCount val="8"/>
                <c:pt idx="0">
                  <c:v>0.51</c:v>
                </c:pt>
                <c:pt idx="1">
                  <c:v>0.65</c:v>
                </c:pt>
                <c:pt idx="2">
                  <c:v>0</c:v>
                </c:pt>
                <c:pt idx="3">
                  <c:v>2.04</c:v>
                </c:pt>
                <c:pt idx="4">
                  <c:v>0</c:v>
                </c:pt>
                <c:pt idx="5">
                  <c:v>0</c:v>
                </c:pt>
                <c:pt idx="6">
                  <c:v>5.47</c:v>
                </c:pt>
              </c:numCache>
            </c:numRef>
          </c:val>
        </c:ser>
        <c:gapWidth val="150"/>
        <c:overlap val="0"/>
        <c:axId val="32205065"/>
        <c:axId val="53422419"/>
      </c:barChart>
      <c:catAx>
        <c:axId val="322050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国
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22419"/>
        <c:crossesAt val="0"/>
        <c:auto val="1"/>
        <c:lblAlgn val="ctr"/>
        <c:lblOffset val="100"/>
        <c:noMultiLvlLbl val="0"/>
      </c:catAx>
      <c:valAx>
        <c:axId val="53422419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歯の治療種類の比率(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05065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5815946951318"/>
          <c:y val="0.4855233853006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0</xdr:rowOff>
    </xdr:from>
    <xdr:to>
      <xdr:col>8</xdr:col>
      <xdr:colOff>698760</xdr:colOff>
      <xdr:row>52</xdr:row>
      <xdr:rowOff>28800</xdr:rowOff>
    </xdr:to>
    <xdr:graphicFrame>
      <xdr:nvGraphicFramePr>
        <xdr:cNvPr id="0" name="Chart 2"/>
        <xdr:cNvGraphicFramePr/>
      </xdr:nvGraphicFramePr>
      <xdr:xfrm>
        <a:off x="0" y="3753000"/>
        <a:ext cx="6677280" cy="51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248692651895</cdr:x>
      <cdr:y>0.925250556792873</cdr:y>
    </cdr:from>
    <cdr:to>
      <cdr:x>0.94150628066203</cdr:x>
      <cdr:y>0.96624443207127</cdr:y>
    </cdr:to>
    <cdr:sp>
      <cdr:nvSpPr>
        <cdr:cNvPr id="1" name="Text 1027"/>
        <cdr:cNvSpPr/>
      </cdr:nvSpPr>
      <cdr:spPr>
        <a:xfrm>
          <a:off x="4223520" y="4785840"/>
          <a:ext cx="20635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※ </a:t>
          </a:r>
          <a:r>
            <a:rPr b="0" sz="1000" spc="-1" strike="noStrike">
              <a:latin typeface="ＭＳ Ｐゴシック"/>
            </a:rPr>
            <a:t>IHS</a:t>
          </a:r>
          <a:r>
            <a:rPr b="0" sz="1000" spc="-1" strike="noStrike">
              <a:latin typeface="ＭＳ Ｐゴシック"/>
            </a:rPr>
            <a:t>：ｱﾒﾘｶのｲﾝﾃﾞｨｱﾝ居住区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0" activeCellId="0" sqref="D20:E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75"/>
    <col collapsed="false" customWidth="true" hidden="false" outlineLevel="0" max="3" min="3" style="0" width="6.99"/>
    <col collapsed="false" customWidth="true" hidden="false" outlineLevel="0" max="4" min="4" style="0" width="8.12"/>
    <col collapsed="false" customWidth="true" hidden="false" outlineLevel="0" max="10" min="10" style="0" width="9.87"/>
  </cols>
  <sheetData>
    <row r="1" customFormat="false" ht="14.2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</row>
    <row r="5" customFormat="false" ht="8.25" hidden="false" customHeight="true" outlineLevel="0" collapsed="false"/>
    <row r="6" customFormat="false" ht="15.75" hidden="false" customHeight="true" outlineLevel="0" collapsed="false">
      <c r="A6" s="3" t="s">
        <v>3</v>
      </c>
      <c r="B6" s="4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6" t="s">
        <v>11</v>
      </c>
    </row>
    <row r="7" customFormat="false" ht="13.5" hidden="false" customHeight="false" outlineLevel="0" collapsed="false">
      <c r="A7" s="7" t="s">
        <v>12</v>
      </c>
      <c r="B7" s="8" t="n">
        <v>197</v>
      </c>
      <c r="C7" s="9" t="n">
        <v>8.63</v>
      </c>
      <c r="D7" s="9" t="n">
        <v>3.55</v>
      </c>
      <c r="E7" s="9" t="n">
        <v>25.89</v>
      </c>
      <c r="F7" s="9" t="n">
        <v>17.26</v>
      </c>
      <c r="G7" s="10" t="n">
        <v>0.51</v>
      </c>
      <c r="H7" s="9" t="n">
        <v>38.07</v>
      </c>
      <c r="I7" s="11" t="n">
        <v>0.51</v>
      </c>
    </row>
    <row r="8" customFormat="false" ht="13.5" hidden="false" customHeight="false" outlineLevel="0" collapsed="false">
      <c r="A8" s="12" t="s">
        <v>13</v>
      </c>
      <c r="B8" s="13" t="n">
        <v>460</v>
      </c>
      <c r="C8" s="14" t="n">
        <v>43.7</v>
      </c>
      <c r="D8" s="14" t="n">
        <v>0.87</v>
      </c>
      <c r="E8" s="14" t="n">
        <v>33.91</v>
      </c>
      <c r="F8" s="14" t="n">
        <v>11.09</v>
      </c>
      <c r="G8" s="15" t="n">
        <v>1.96</v>
      </c>
      <c r="H8" s="14" t="n">
        <v>39.57</v>
      </c>
      <c r="I8" s="16" t="n">
        <v>0.65</v>
      </c>
    </row>
    <row r="9" customFormat="false" ht="13.5" hidden="false" customHeight="false" outlineLevel="0" collapsed="false">
      <c r="A9" s="12" t="s">
        <v>14</v>
      </c>
      <c r="B9" s="13" t="n">
        <v>457</v>
      </c>
      <c r="C9" s="14" t="n">
        <v>26.26</v>
      </c>
      <c r="D9" s="14" t="n">
        <v>0.22</v>
      </c>
      <c r="E9" s="14" t="n">
        <v>39.82</v>
      </c>
      <c r="F9" s="14" t="n">
        <v>14.44</v>
      </c>
      <c r="G9" s="15" t="n">
        <v>1.75</v>
      </c>
      <c r="H9" s="14" t="n">
        <v>47.26</v>
      </c>
      <c r="I9" s="16" t="n">
        <v>0</v>
      </c>
    </row>
    <row r="10" customFormat="false" ht="13.5" hidden="false" customHeight="false" outlineLevel="0" collapsed="false">
      <c r="A10" s="12" t="s">
        <v>15</v>
      </c>
      <c r="B10" s="13" t="n">
        <v>147</v>
      </c>
      <c r="C10" s="14" t="n">
        <v>61.9</v>
      </c>
      <c r="D10" s="14" t="n">
        <v>1.36</v>
      </c>
      <c r="E10" s="14" t="n">
        <v>27.25</v>
      </c>
      <c r="F10" s="14" t="n">
        <v>6.8</v>
      </c>
      <c r="G10" s="15" t="n">
        <v>2.04</v>
      </c>
      <c r="H10" s="14" t="n">
        <v>29.93</v>
      </c>
      <c r="I10" s="16" t="n">
        <v>2.04</v>
      </c>
    </row>
    <row r="11" customFormat="false" ht="13.5" hidden="false" customHeight="false" outlineLevel="0" collapsed="false">
      <c r="A11" s="12" t="s">
        <v>16</v>
      </c>
      <c r="B11" s="13" t="n">
        <v>359</v>
      </c>
      <c r="C11" s="14" t="n">
        <v>66.57</v>
      </c>
      <c r="D11" s="14" t="n">
        <v>0</v>
      </c>
      <c r="E11" s="14" t="n">
        <v>41.78</v>
      </c>
      <c r="F11" s="14" t="n">
        <v>0.5</v>
      </c>
      <c r="G11" s="15" t="n">
        <v>1.95</v>
      </c>
      <c r="H11" s="14" t="n">
        <v>42.06</v>
      </c>
      <c r="I11" s="16" t="n">
        <v>0</v>
      </c>
    </row>
    <row r="12" customFormat="false" ht="13.5" hidden="false" customHeight="false" outlineLevel="0" collapsed="false">
      <c r="A12" s="12" t="s">
        <v>17</v>
      </c>
      <c r="B12" s="13" t="n">
        <v>187</v>
      </c>
      <c r="C12" s="14" t="n">
        <v>16.04</v>
      </c>
      <c r="D12" s="14" t="n">
        <v>2.67</v>
      </c>
      <c r="E12" s="14" t="n">
        <v>28.34</v>
      </c>
      <c r="F12" s="14" t="n">
        <v>10.16</v>
      </c>
      <c r="G12" s="15" t="n">
        <v>3.21</v>
      </c>
      <c r="H12" s="14" t="n">
        <v>35.83</v>
      </c>
      <c r="I12" s="16" t="n">
        <v>0</v>
      </c>
    </row>
    <row r="13" customFormat="false" ht="13.5" hidden="false" customHeight="false" outlineLevel="0" collapsed="false">
      <c r="A13" s="12" t="s">
        <v>18</v>
      </c>
      <c r="B13" s="13" t="n">
        <v>274</v>
      </c>
      <c r="C13" s="14" t="n">
        <v>24.82</v>
      </c>
      <c r="D13" s="14" t="n">
        <v>0.73</v>
      </c>
      <c r="E13" s="14" t="n">
        <v>41.97</v>
      </c>
      <c r="F13" s="14" t="n">
        <v>13.5</v>
      </c>
      <c r="G13" s="15" t="n">
        <v>2.19</v>
      </c>
      <c r="H13" s="14" t="n">
        <v>50.73</v>
      </c>
      <c r="I13" s="16" t="n">
        <v>5.47</v>
      </c>
    </row>
    <row r="14" customFormat="false" ht="14.25" hidden="false" customHeight="false" outlineLevel="0" collapsed="false">
      <c r="A14" s="17" t="s">
        <v>19</v>
      </c>
      <c r="B14" s="18" t="n">
        <v>422</v>
      </c>
      <c r="C14" s="19" t="n">
        <v>19.19</v>
      </c>
      <c r="D14" s="19" t="n">
        <v>0</v>
      </c>
      <c r="E14" s="20" t="s">
        <v>20</v>
      </c>
      <c r="F14" s="20" t="s">
        <v>20</v>
      </c>
      <c r="G14" s="21" t="s">
        <v>20</v>
      </c>
      <c r="H14" s="20" t="s">
        <v>20</v>
      </c>
      <c r="I14" s="22" t="s">
        <v>20</v>
      </c>
    </row>
    <row r="16" customFormat="false" ht="13.5" hidden="false" customHeight="false" outlineLevel="0" collapsed="false">
      <c r="A16" s="23" t="s">
        <v>21</v>
      </c>
    </row>
    <row r="17" customFormat="false" ht="13.5" hidden="false" customHeight="false" outlineLevel="0" collapsed="false">
      <c r="A17" s="23" t="s">
        <v>22</v>
      </c>
    </row>
    <row r="18" customFormat="false" ht="13.5" hidden="false" customHeight="false" outlineLevel="0" collapsed="false">
      <c r="A18" s="23" t="s">
        <v>23</v>
      </c>
    </row>
    <row r="19" customFormat="false" ht="13.5" hidden="false" customHeight="false" outlineLevel="0" collapsed="false">
      <c r="A19" s="23" t="s">
        <v>24</v>
      </c>
    </row>
    <row r="20" customFormat="false" ht="13.5" hidden="false" customHeight="false" outlineLevel="0" collapsed="false">
      <c r="A20" s="23" t="s">
        <v>25</v>
      </c>
    </row>
    <row r="21" customFormat="false" ht="13.5" hidden="false" customHeight="false" outlineLevel="0" collapsed="false">
      <c r="A21" s="2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02:57:46Z</dcterms:created>
  <dc:creator>aida</dc:creator>
  <dc:description/>
  <dc:language>en-US</dc:language>
  <cp:lastModifiedBy> </cp:lastModifiedBy>
  <cp:lastPrinted>2003-06-29T15:02:42Z</cp:lastPrinted>
  <dcterms:modified xsi:type="dcterms:W3CDTF">2003-06-29T15:02:43Z</dcterms:modified>
  <cp:revision>0</cp:revision>
  <dc:subject/>
  <dc:title/>
</cp:coreProperties>
</file>