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歳顎顔面(WHO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歳児の顎顔面の異常の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異常の状況＼国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(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t xml:space="preserve">日本（山梨）</t>
  </si>
  <si>
    <t xml:space="preserve">異常なし</t>
  </si>
  <si>
    <t xml:space="preserve">咬合異常、選択的治療</t>
  </si>
  <si>
    <t xml:space="preserve">高度咬合異常治療必要</t>
  </si>
  <si>
    <t xml:space="preserve">障害をもった咬合異常</t>
  </si>
  <si>
    <t xml:space="preserve">＊複数回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  <font>
      <sz val="11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WHO国際比較調査（ICSⅡ）による12～13歳児の顎顔面の異常の状況(％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840707964602"/>
          <c:y val="0.122674131401284"/>
          <c:w val="0.651803948264125"/>
          <c:h val="0.666145232998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歳顎顔面(WHO)'!$A$9</c:f>
              <c:strCache>
                <c:ptCount val="1"/>
                <c:pt idx="0">
                  <c:v>異常な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顎顔面(WHO)'!$B$8:$I$8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(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12歳顎顔面(WHO)'!$B$9:$I$9</c:f>
              <c:numCache>
                <c:formatCode>General</c:formatCode>
                <c:ptCount val="8"/>
                <c:pt idx="0">
                  <c:v>40.94</c:v>
                </c:pt>
                <c:pt idx="1">
                  <c:v>56.4</c:v>
                </c:pt>
                <c:pt idx="2">
                  <c:v>69.04</c:v>
                </c:pt>
                <c:pt idx="3">
                  <c:v>36.53</c:v>
                </c:pt>
                <c:pt idx="4">
                  <c:v>15.66</c:v>
                </c:pt>
                <c:pt idx="5">
                  <c:v>60.05</c:v>
                </c:pt>
                <c:pt idx="6">
                  <c:v>50.96</c:v>
                </c:pt>
                <c:pt idx="7">
                  <c:v>50.09</c:v>
                </c:pt>
              </c:numCache>
            </c:numRef>
          </c:val>
        </c:ser>
        <c:ser>
          <c:idx val="1"/>
          <c:order val="1"/>
          <c:tx>
            <c:strRef>
              <c:f>'12歳顎顔面(WHO)'!$A$10</c:f>
              <c:strCache>
                <c:ptCount val="1"/>
                <c:pt idx="0">
                  <c:v>咬合異常、選択的治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顎顔面(WHO)'!$B$8:$I$8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(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12歳顎顔面(WHO)'!$B$10:$I$10</c:f>
              <c:numCache>
                <c:formatCode>General</c:formatCode>
                <c:ptCount val="8"/>
                <c:pt idx="0">
                  <c:v>28.27</c:v>
                </c:pt>
                <c:pt idx="1">
                  <c:v>23.77</c:v>
                </c:pt>
                <c:pt idx="2">
                  <c:v>24.61</c:v>
                </c:pt>
                <c:pt idx="3">
                  <c:v>29.87</c:v>
                </c:pt>
                <c:pt idx="4">
                  <c:v>23.59</c:v>
                </c:pt>
                <c:pt idx="5">
                  <c:v>17.69</c:v>
                </c:pt>
                <c:pt idx="6">
                  <c:v>27.93</c:v>
                </c:pt>
                <c:pt idx="7">
                  <c:v>29</c:v>
                </c:pt>
              </c:numCache>
            </c:numRef>
          </c:val>
        </c:ser>
        <c:ser>
          <c:idx val="2"/>
          <c:order val="2"/>
          <c:tx>
            <c:strRef>
              <c:f>'12歳顎顔面(WHO)'!$A$11</c:f>
              <c:strCache>
                <c:ptCount val="1"/>
                <c:pt idx="0">
                  <c:v>高度咬合異常治療必要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顎顔面(WHO)'!$B$8:$I$8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(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12歳顎顔面(WHO)'!$B$11:$I$11</c:f>
              <c:numCache>
                <c:formatCode>General</c:formatCode>
                <c:ptCount val="8"/>
                <c:pt idx="0">
                  <c:v>14.26</c:v>
                </c:pt>
                <c:pt idx="1">
                  <c:v>8.64</c:v>
                </c:pt>
                <c:pt idx="2">
                  <c:v>7.99</c:v>
                </c:pt>
                <c:pt idx="3">
                  <c:v>14.93</c:v>
                </c:pt>
                <c:pt idx="4">
                  <c:v>17.33</c:v>
                </c:pt>
                <c:pt idx="5">
                  <c:v>9.12</c:v>
                </c:pt>
                <c:pt idx="6">
                  <c:v>10.23</c:v>
                </c:pt>
                <c:pt idx="7">
                  <c:v>10.8</c:v>
                </c:pt>
              </c:numCache>
            </c:numRef>
          </c:val>
        </c:ser>
        <c:ser>
          <c:idx val="3"/>
          <c:order val="3"/>
          <c:tx>
            <c:strRef>
              <c:f>'12歳顎顔面(WHO)'!$A$12</c:f>
              <c:strCache>
                <c:ptCount val="1"/>
                <c:pt idx="0">
                  <c:v>障害をもった咬合異常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歳顎顔面(WHO)'!$B$8:$I$8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（Sioux）</c:v>
                </c:pt>
                <c:pt idx="5">
                  <c:v>USA(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12歳顎顔面(WHO)'!$B$12:$I$12</c:f>
              <c:numCache>
                <c:formatCode>General</c:formatCode>
                <c:ptCount val="8"/>
                <c:pt idx="0">
                  <c:v>16.18</c:v>
                </c:pt>
                <c:pt idx="1">
                  <c:v>8.21</c:v>
                </c:pt>
                <c:pt idx="2">
                  <c:v>7.71</c:v>
                </c:pt>
                <c:pt idx="3">
                  <c:v>18.67</c:v>
                </c:pt>
                <c:pt idx="4">
                  <c:v>43.33</c:v>
                </c:pt>
                <c:pt idx="5">
                  <c:v>13.41</c:v>
                </c:pt>
                <c:pt idx="6">
                  <c:v>10.23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77872537"/>
        <c:axId val="93773569"/>
      </c:barChart>
      <c:catAx>
        <c:axId val="77872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73569"/>
        <c:crossesAt val="0"/>
        <c:auto val="1"/>
        <c:lblAlgn val="ctr"/>
        <c:lblOffset val="100"/>
        <c:noMultiLvlLbl val="0"/>
      </c:catAx>
      <c:valAx>
        <c:axId val="93773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顎顔面異常の割合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72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522577717268"/>
          <c:y val="0.306767660135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200</xdr:rowOff>
    </xdr:from>
    <xdr:to>
      <xdr:col>8</xdr:col>
      <xdr:colOff>559440</xdr:colOff>
      <xdr:row>41</xdr:row>
      <xdr:rowOff>47520</xdr:rowOff>
    </xdr:to>
    <xdr:graphicFrame>
      <xdr:nvGraphicFramePr>
        <xdr:cNvPr id="0" name="Chart 5"/>
        <xdr:cNvGraphicFramePr/>
      </xdr:nvGraphicFramePr>
      <xdr:xfrm>
        <a:off x="0" y="2857320"/>
        <a:ext cx="634572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3251645110052</cdr:x>
      <cdr:y>0.847274822986992</cdr:y>
    </cdr:from>
    <cdr:to>
      <cdr:x>0.889267075107783</cdr:x>
      <cdr:y>0.895768154124815</cdr:y>
    </cdr:to>
    <cdr:sp>
      <cdr:nvSpPr>
        <cdr:cNvPr id="1" name="Text 1"/>
        <cdr:cNvSpPr/>
      </cdr:nvSpPr>
      <cdr:spPr>
        <a:xfrm>
          <a:off x="3574440" y="3704760"/>
          <a:ext cx="2068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※ </a:t>
          </a:r>
          <a:r>
            <a:rPr b="0" sz="1000" spc="-1" strike="noStrike">
              <a:latin typeface="ＭＳ Ｐゴシック"/>
            </a:rPr>
            <a:t>IHS</a:t>
          </a:r>
          <a:r>
            <a:rPr b="0" sz="1000" spc="-1" strike="noStrike">
              <a:latin typeface="ＭＳ Ｐゴシック"/>
            </a:rPr>
            <a:t>：ｱﾒﾘｶのｲﾝﾃﾞｨｱﾝ居住区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6.87"/>
    <col collapsed="false" customWidth="true" hidden="false" outlineLevel="0" max="3" min="3" style="1" width="6.99"/>
    <col collapsed="false" customWidth="true" hidden="false" outlineLevel="0" max="5" min="4" style="1" width="7.99"/>
    <col collapsed="false" customWidth="true" hidden="false" outlineLevel="0" max="6" min="6" style="1" width="7.12"/>
    <col collapsed="false" customWidth="true" hidden="false" outlineLevel="0" max="7" min="7" style="1" width="7.24"/>
    <col collapsed="false" customWidth="true" hidden="false" outlineLevel="0" max="8" min="8" style="1" width="8.62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7.5" hidden="false" customHeight="true" outlineLevel="0" collapsed="false"/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</row>
    <row r="8" customFormat="false" ht="29.25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8" t="s">
        <v>11</v>
      </c>
    </row>
    <row r="9" customFormat="false" ht="13.5" hidden="false" customHeight="false" outlineLevel="0" collapsed="false">
      <c r="A9" s="9" t="s">
        <v>12</v>
      </c>
      <c r="B9" s="10" t="n">
        <v>40.94</v>
      </c>
      <c r="C9" s="4" t="n">
        <v>56.4</v>
      </c>
      <c r="D9" s="4" t="n">
        <v>69.04</v>
      </c>
      <c r="E9" s="11" t="n">
        <v>36.53</v>
      </c>
      <c r="F9" s="11" t="n">
        <v>15.66</v>
      </c>
      <c r="G9" s="11" t="n">
        <v>60.05</v>
      </c>
      <c r="H9" s="11" t="n">
        <v>50.96</v>
      </c>
      <c r="I9" s="12" t="n">
        <v>50.09</v>
      </c>
    </row>
    <row r="10" customFormat="false" ht="13.5" hidden="false" customHeight="false" outlineLevel="0" collapsed="false">
      <c r="A10" s="13" t="s">
        <v>13</v>
      </c>
      <c r="B10" s="10" t="n">
        <v>28.27</v>
      </c>
      <c r="C10" s="4" t="n">
        <v>23.77</v>
      </c>
      <c r="D10" s="4" t="n">
        <v>24.61</v>
      </c>
      <c r="E10" s="11" t="n">
        <v>29.87</v>
      </c>
      <c r="F10" s="11" t="n">
        <v>23.59</v>
      </c>
      <c r="G10" s="11" t="n">
        <v>17.69</v>
      </c>
      <c r="H10" s="11" t="n">
        <v>27.93</v>
      </c>
      <c r="I10" s="14" t="n">
        <v>29</v>
      </c>
      <c r="J10" s="15"/>
    </row>
    <row r="11" customFormat="false" ht="13.5" hidden="false" customHeight="false" outlineLevel="0" collapsed="false">
      <c r="A11" s="13" t="s">
        <v>14</v>
      </c>
      <c r="B11" s="10" t="n">
        <v>14.26</v>
      </c>
      <c r="C11" s="4" t="n">
        <v>8.64</v>
      </c>
      <c r="D11" s="4" t="n">
        <v>7.99</v>
      </c>
      <c r="E11" s="11" t="n">
        <v>14.93</v>
      </c>
      <c r="F11" s="11" t="n">
        <v>17.33</v>
      </c>
      <c r="G11" s="11" t="n">
        <v>9.12</v>
      </c>
      <c r="H11" s="11" t="n">
        <v>10.23</v>
      </c>
      <c r="I11" s="14" t="n">
        <v>10.8</v>
      </c>
    </row>
    <row r="12" customFormat="false" ht="14.25" hidden="false" customHeight="false" outlineLevel="0" collapsed="false">
      <c r="A12" s="16" t="s">
        <v>15</v>
      </c>
      <c r="B12" s="17" t="n">
        <v>16.18</v>
      </c>
      <c r="C12" s="18" t="n">
        <v>8.21</v>
      </c>
      <c r="D12" s="18" t="n">
        <v>7.71</v>
      </c>
      <c r="E12" s="18" t="n">
        <v>18.67</v>
      </c>
      <c r="F12" s="18" t="n">
        <v>43.33</v>
      </c>
      <c r="G12" s="18" t="n">
        <v>13.41</v>
      </c>
      <c r="H12" s="18" t="n">
        <v>10.23</v>
      </c>
      <c r="I12" s="19" t="n">
        <v>10.12</v>
      </c>
    </row>
    <row r="13" customFormat="false" ht="13.5" hidden="false" customHeight="false" outlineLevel="0" collapsed="false">
      <c r="A13" s="3" t="s">
        <v>16</v>
      </c>
    </row>
    <row r="14" customFormat="false" ht="13.5" hidden="false" customHeight="false" outlineLevel="0" collapsed="false">
      <c r="E1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 </cp:lastModifiedBy>
  <cp:lastPrinted>2003-06-29T14:54:40Z</cp:lastPrinted>
  <dcterms:modified xsi:type="dcterms:W3CDTF">2003-06-29T14:54:44Z</dcterms:modified>
  <cp:revision>0</cp:revision>
  <dc:subject/>
  <dc:title/>
</cp:coreProperties>
</file>