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患者調査</t>
    </r>
  </si>
  <si>
    <t xml:space="preserve">（単位：千人）</t>
  </si>
  <si>
    <r>
      <rPr>
        <sz val="11"/>
        <rFont val="Noto Sans"/>
        <family val="2"/>
      </rPr>
      <t xml:space="preserve">上巻　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表 歯科診療所の推計患者数，年齢階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性・歯科分類別</t>
    </r>
  </si>
  <si>
    <t xml:space="preserve">http://wwwdbtk.mhlw.go.jp/toukei/data/150/1999/toukeihyou/0003567/t0056821/j53_001.html</t>
  </si>
  <si>
    <t xml:space="preserve">原表で示された年齢階級</t>
  </si>
  <si>
    <t xml:space="preserve">年齢階級再掲</t>
  </si>
  <si>
    <t xml:space="preserve">総      数</t>
  </si>
  <si>
    <t xml:space="preserve">      ０歳</t>
  </si>
  <si>
    <t xml:space="preserve">  １～  ４</t>
  </si>
  <si>
    <t xml:space="preserve">  ５～  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歳以上</t>
  </si>
  <si>
    <t xml:space="preserve">不      詳</t>
  </si>
  <si>
    <t xml:space="preserve">６５歳以上（再掲）</t>
  </si>
  <si>
    <t xml:space="preserve">７０歳以上（再掲）</t>
  </si>
  <si>
    <t xml:space="preserve">７５歳以上（再掲）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</t>
  </si>
  <si>
    <t xml:space="preserve">総数</t>
  </si>
  <si>
    <r>
      <rPr>
        <sz val="11"/>
        <rFont val="Noto Sans"/>
        <family val="2"/>
      </rPr>
      <t xml:space="preserve">う蝕症</t>
    </r>
    <r>
      <rPr>
        <sz val="11"/>
        <rFont val="ＭＳ Ｐゴシック"/>
        <family val="3"/>
        <charset val="128"/>
      </rPr>
      <t xml:space="preserve">(C)</t>
    </r>
  </si>
  <si>
    <t xml:space="preserve">-</t>
  </si>
  <si>
    <r>
      <rPr>
        <sz val="11"/>
        <rFont val="Noto Sans"/>
        <family val="2"/>
      </rPr>
      <t xml:space="preserve">歯髄炎</t>
    </r>
    <r>
      <rPr>
        <sz val="11"/>
        <rFont val="ＭＳ Ｐゴシック"/>
        <family val="3"/>
        <charset val="128"/>
      </rPr>
      <t xml:space="preserve">(Pul)</t>
    </r>
    <r>
      <rPr>
        <sz val="11"/>
        <rFont val="Noto Sans"/>
        <family val="2"/>
      </rPr>
      <t xml:space="preserve">、歯髄壊疽</t>
    </r>
    <r>
      <rPr>
        <sz val="11"/>
        <rFont val="ＭＳ Ｐゴシック"/>
        <family val="3"/>
        <charset val="128"/>
      </rPr>
      <t xml:space="preserve">(Pu</t>
    </r>
    <r>
      <rPr>
        <sz val="11"/>
        <rFont val="Noto Sans"/>
        <family val="2"/>
      </rPr>
      <t xml:space="preserve">壊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歯髄壊死</t>
    </r>
    <r>
      <rPr>
        <sz val="11"/>
        <rFont val="ＭＳ Ｐゴシック"/>
        <family val="3"/>
        <charset val="128"/>
      </rPr>
      <t xml:space="preserve">(Pu</t>
    </r>
    <r>
      <rPr>
        <sz val="11"/>
        <rFont val="Noto Sans"/>
        <family val="2"/>
      </rPr>
      <t xml:space="preserve">壊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歯根膜炎</t>
    </r>
    <r>
      <rPr>
        <sz val="11"/>
        <rFont val="ＭＳ Ｐゴシック"/>
        <family val="3"/>
        <charset val="128"/>
      </rPr>
      <t xml:space="preserve">(Per)</t>
    </r>
  </si>
  <si>
    <r>
      <rPr>
        <sz val="11"/>
        <rFont val="Noto Sans"/>
        <family val="2"/>
      </rPr>
      <t xml:space="preserve">歯槽膿瘍</t>
    </r>
    <r>
      <rPr>
        <sz val="11"/>
        <rFont val="ＭＳ Ｐゴシック"/>
        <family val="3"/>
        <charset val="128"/>
      </rPr>
      <t xml:space="preserve">(AA)</t>
    </r>
    <r>
      <rPr>
        <sz val="11"/>
        <rFont val="Noto Sans"/>
        <family val="2"/>
      </rPr>
      <t xml:space="preserve">、歯根嚢胞</t>
    </r>
    <r>
      <rPr>
        <sz val="11"/>
        <rFont val="ＭＳ Ｐゴシック"/>
        <family val="3"/>
        <charset val="128"/>
      </rPr>
      <t xml:space="preserve">(WZ)</t>
    </r>
  </si>
  <si>
    <r>
      <rPr>
        <sz val="11"/>
        <rFont val="Noto Sans"/>
        <family val="2"/>
      </rPr>
      <t xml:space="preserve">歯肉炎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慢性歯周炎</t>
    </r>
    <r>
      <rPr>
        <sz val="11"/>
        <rFont val="ＭＳ Ｐゴシック"/>
        <family val="3"/>
        <charset val="128"/>
      </rPr>
      <t xml:space="preserve">(P)</t>
    </r>
  </si>
  <si>
    <r>
      <rPr>
        <sz val="11"/>
        <rFont val="Noto Sans"/>
        <family val="2"/>
      </rPr>
      <t xml:space="preserve">歯肉膿瘍</t>
    </r>
    <r>
      <rPr>
        <sz val="11"/>
        <rFont val="ＭＳ Ｐゴシック"/>
        <family val="3"/>
        <charset val="128"/>
      </rPr>
      <t xml:space="preserve">(GA)</t>
    </r>
    <r>
      <rPr>
        <sz val="11"/>
        <rFont val="Noto Sans"/>
        <family val="2"/>
      </rPr>
      <t xml:space="preserve">、その他の歯周疾患</t>
    </r>
  </si>
  <si>
    <r>
      <rPr>
        <sz val="11"/>
        <rFont val="Noto Sans"/>
        <family val="2"/>
      </rPr>
      <t xml:space="preserve">智歯周囲炎</t>
    </r>
    <r>
      <rPr>
        <sz val="11"/>
        <rFont val="ＭＳ Ｐゴシック"/>
        <family val="3"/>
        <charset val="128"/>
      </rPr>
      <t xml:space="preserve">(Perico)</t>
    </r>
  </si>
  <si>
    <t xml:space="preserve">その他の歯及び歯の支持組織の障害</t>
  </si>
  <si>
    <r>
      <rPr>
        <sz val="11"/>
        <rFont val="Noto Sans"/>
        <family val="2"/>
      </rPr>
      <t xml:space="preserve">じょく瘡性潰瘍</t>
    </r>
    <r>
      <rPr>
        <sz val="11"/>
        <rFont val="ＭＳ Ｐゴシック"/>
        <family val="3"/>
        <charset val="128"/>
      </rPr>
      <t xml:space="preserve">(Dul)</t>
    </r>
    <r>
      <rPr>
        <sz val="11"/>
        <rFont val="Noto Sans"/>
        <family val="2"/>
      </rPr>
      <t xml:space="preserve">、口内炎</t>
    </r>
    <r>
      <rPr>
        <sz val="11"/>
        <rFont val="ＭＳ Ｐゴシック"/>
        <family val="3"/>
        <charset val="128"/>
      </rPr>
      <t xml:space="preserve">(Stom)</t>
    </r>
    <r>
      <rPr>
        <sz val="11"/>
        <rFont val="Noto Sans"/>
        <family val="2"/>
      </rPr>
      <t xml:space="preserve">等</t>
    </r>
  </si>
  <si>
    <t xml:space="preserve">その他の顎及び口腔の疾患</t>
  </si>
  <si>
    <t xml:space="preserve">歯の補てつ（冠）</t>
  </si>
  <si>
    <t xml:space="preserve">歯の欠損補てつ（ブリッジ、有床義歯、インプラント）</t>
  </si>
  <si>
    <t xml:space="preserve">歯科矯正</t>
  </si>
  <si>
    <t xml:space="preserve">外因による損傷</t>
  </si>
  <si>
    <t xml:space="preserve">検査・健康診断（査）及びその他の保健医療サ－ビス</t>
  </si>
  <si>
    <t xml:space="preserve">総数（再掲）</t>
  </si>
  <si>
    <t xml:space="preserve">う蝕症</t>
  </si>
  <si>
    <t xml:space="preserve">歯髄炎、歯髄の壊疽・変性</t>
  </si>
  <si>
    <t xml:space="preserve">歯根膜炎、歯槽（根）膿瘍、歯根襄胞</t>
  </si>
  <si>
    <t xml:space="preserve">歯肉炎・歯周炎</t>
  </si>
  <si>
    <t xml:space="preserve">智歯周囲炎、歯肉膿瘍、その他の歯周疾患</t>
  </si>
  <si>
    <r>
      <rPr>
        <sz val="11"/>
        <rFont val="Noto Sans"/>
        <family val="2"/>
      </rPr>
      <t xml:space="preserve">じょく瘡性潰瘍</t>
    </r>
    <r>
      <rPr>
        <sz val="11"/>
        <rFont val="ＭＳ Ｐゴシック"/>
        <family val="3"/>
        <charset val="128"/>
      </rPr>
      <t xml:space="preserve">(Dul)</t>
    </r>
    <r>
      <rPr>
        <sz val="11"/>
        <rFont val="Noto Sans"/>
        <family val="2"/>
      </rPr>
      <t xml:space="preserve">、口内炎等</t>
    </r>
  </si>
  <si>
    <t xml:space="preserve">歯の補てつ</t>
  </si>
  <si>
    <t xml:space="preserve">その他の疾患</t>
  </si>
  <si>
    <t xml:space="preserve">歯科矯正、健康診査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b val="true"/>
      <sz val="10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歯科疾患の内容別にみた歯科診療所来院患者の割合（年齢階級別）
2017年度患者調査</a:t>
            </a:r>
          </a:p>
        </c:rich>
      </c:tx>
      <c:layout>
        <c:manualLayout>
          <c:xMode val="edge"/>
          <c:yMode val="edge"/>
          <c:x val="0.262087967474211"/>
          <c:y val="0.0303636493534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049091092369"/>
          <c:y val="0.115238979781382"/>
          <c:w val="0.637646584456168"/>
          <c:h val="0.8177466599985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999'!$B$7</c:f>
              <c:strCache>
                <c:ptCount val="1"/>
                <c:pt idx="0">
                  <c:v>う蝕症(C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7:$AI$7</c:f>
              <c:numCache>
                <c:formatCode>General</c:formatCode>
                <c:ptCount val="8"/>
                <c:pt idx="0">
                  <c:v>43</c:v>
                </c:pt>
                <c:pt idx="1">
                  <c:v>16.2</c:v>
                </c:pt>
                <c:pt idx="2">
                  <c:v>28.4</c:v>
                </c:pt>
                <c:pt idx="3">
                  <c:v>30.5</c:v>
                </c:pt>
                <c:pt idx="4">
                  <c:v>37.8</c:v>
                </c:pt>
                <c:pt idx="5">
                  <c:v>32.7</c:v>
                </c:pt>
                <c:pt idx="6">
                  <c:v>44</c:v>
                </c:pt>
                <c:pt idx="7">
                  <c:v>39.9</c:v>
                </c:pt>
              </c:numCache>
            </c:numRef>
          </c:val>
        </c:ser>
        <c:ser>
          <c:idx val="1"/>
          <c:order val="1"/>
          <c:tx>
            <c:strRef>
              <c:f>'1999'!$B$8</c:f>
              <c:strCache>
                <c:ptCount val="1"/>
                <c:pt idx="0">
                  <c:v>歯髄炎(Pul)、歯髄壊疽(Pu壊疽)、歯髄壊死(Pu壊死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8:$AI$8</c:f>
              <c:numCache>
                <c:formatCode>General</c:formatCode>
                <c:ptCount val="8"/>
                <c:pt idx="0">
                  <c:v>5.1</c:v>
                </c:pt>
                <c:pt idx="1">
                  <c:v>6.8</c:v>
                </c:pt>
                <c:pt idx="2">
                  <c:v>9.3</c:v>
                </c:pt>
                <c:pt idx="3">
                  <c:v>13.2</c:v>
                </c:pt>
                <c:pt idx="4">
                  <c:v>13</c:v>
                </c:pt>
                <c:pt idx="5">
                  <c:v>12.6</c:v>
                </c:pt>
                <c:pt idx="6">
                  <c:v>17.1</c:v>
                </c:pt>
                <c:pt idx="7">
                  <c:v>13.6</c:v>
                </c:pt>
              </c:numCache>
            </c:numRef>
          </c:val>
        </c:ser>
        <c:ser>
          <c:idx val="2"/>
          <c:order val="2"/>
          <c:tx>
            <c:strRef>
              <c:f>'1999'!$B$9</c:f>
              <c:strCache>
                <c:ptCount val="1"/>
                <c:pt idx="0">
                  <c:v>歯根膜炎(Per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9:$AI$9</c:f>
              <c:numCache>
                <c:formatCode>General</c:formatCode>
                <c:ptCount val="8"/>
                <c:pt idx="0">
                  <c:v>5.6</c:v>
                </c:pt>
                <c:pt idx="1">
                  <c:v>4.9</c:v>
                </c:pt>
                <c:pt idx="2">
                  <c:v>10.3</c:v>
                </c:pt>
                <c:pt idx="3">
                  <c:v>20.1</c:v>
                </c:pt>
                <c:pt idx="4">
                  <c:v>25.7</c:v>
                </c:pt>
                <c:pt idx="5">
                  <c:v>22.9</c:v>
                </c:pt>
                <c:pt idx="6">
                  <c:v>31.4</c:v>
                </c:pt>
                <c:pt idx="7">
                  <c:v>23.7</c:v>
                </c:pt>
              </c:numCache>
            </c:numRef>
          </c:val>
        </c:ser>
        <c:ser>
          <c:idx val="3"/>
          <c:order val="3"/>
          <c:tx>
            <c:strRef>
              <c:f>'1999'!$B$11</c:f>
              <c:strCache>
                <c:ptCount val="1"/>
                <c:pt idx="0">
                  <c:v>歯肉炎(G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1:$AI$11</c:f>
              <c:numCache>
                <c:formatCode>General</c:formatCode>
                <c:ptCount val="8"/>
                <c:pt idx="0">
                  <c:v>18.3</c:v>
                </c:pt>
                <c:pt idx="1">
                  <c:v>3.7</c:v>
                </c:pt>
                <c:pt idx="2">
                  <c:v>2</c:v>
                </c:pt>
                <c:pt idx="3">
                  <c:v>1.8</c:v>
                </c:pt>
                <c:pt idx="4">
                  <c:v>1</c:v>
                </c:pt>
                <c:pt idx="5">
                  <c:v>1.3</c:v>
                </c:pt>
                <c:pt idx="6">
                  <c:v>1.5</c:v>
                </c:pt>
                <c:pt idx="7">
                  <c:v>1.5</c:v>
                </c:pt>
              </c:numCache>
            </c:numRef>
          </c:val>
        </c:ser>
        <c:ser>
          <c:idx val="4"/>
          <c:order val="4"/>
          <c:tx>
            <c:strRef>
              <c:f>'1999'!$B$12</c:f>
              <c:strCache>
                <c:ptCount val="1"/>
                <c:pt idx="0">
                  <c:v>慢性歯周炎(P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2:$AI$12</c:f>
              <c:numCache>
                <c:formatCode>General</c:formatCode>
                <c:ptCount val="8"/>
                <c:pt idx="0">
                  <c:v>0.3</c:v>
                </c:pt>
                <c:pt idx="1">
                  <c:v>7.7</c:v>
                </c:pt>
                <c:pt idx="2">
                  <c:v>20.7</c:v>
                </c:pt>
                <c:pt idx="3">
                  <c:v>37.9</c:v>
                </c:pt>
                <c:pt idx="4">
                  <c:v>52.4</c:v>
                </c:pt>
                <c:pt idx="5">
                  <c:v>69.7</c:v>
                </c:pt>
                <c:pt idx="6">
                  <c:v>109.8</c:v>
                </c:pt>
                <c:pt idx="7">
                  <c:v>92.1</c:v>
                </c:pt>
              </c:numCache>
            </c:numRef>
          </c:val>
        </c:ser>
        <c:ser>
          <c:idx val="5"/>
          <c:order val="5"/>
          <c:tx>
            <c:strRef>
              <c:f>'1999'!$B$13</c:f>
              <c:strCache>
                <c:ptCount val="1"/>
                <c:pt idx="0">
                  <c:v>歯肉膿瘍(GA)、その他の歯周疾患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3:$AI$13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7</c:v>
                </c:pt>
                <c:pt idx="4">
                  <c:v>1.7</c:v>
                </c:pt>
                <c:pt idx="5">
                  <c:v>3.4</c:v>
                </c:pt>
                <c:pt idx="6">
                  <c:v>5.3</c:v>
                </c:pt>
                <c:pt idx="7">
                  <c:v>5</c:v>
                </c:pt>
              </c:numCache>
            </c:numRef>
          </c:val>
        </c:ser>
        <c:ser>
          <c:idx val="6"/>
          <c:order val="6"/>
          <c:tx>
            <c:strRef>
              <c:f>'1999'!$B$14</c:f>
              <c:strCache>
                <c:ptCount val="1"/>
                <c:pt idx="0">
                  <c:v>智歯周囲炎(Perico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4:$AI$14</c:f>
              <c:numCache>
                <c:formatCode>General</c:formatCode>
                <c:ptCount val="8"/>
                <c:pt idx="0">
                  <c:v>0</c:v>
                </c:pt>
                <c:pt idx="1">
                  <c:v>1.8</c:v>
                </c:pt>
                <c:pt idx="2">
                  <c:v>5</c:v>
                </c:pt>
                <c:pt idx="3">
                  <c:v>2.8</c:v>
                </c:pt>
                <c:pt idx="4">
                  <c:v>1.9</c:v>
                </c:pt>
                <c:pt idx="5">
                  <c:v>1</c:v>
                </c:pt>
                <c:pt idx="6">
                  <c:v>1</c:v>
                </c:pt>
                <c:pt idx="7">
                  <c:v>0.7</c:v>
                </c:pt>
              </c:numCache>
            </c:numRef>
          </c:val>
        </c:ser>
        <c:ser>
          <c:idx val="7"/>
          <c:order val="7"/>
          <c:tx>
            <c:strRef>
              <c:f>'1999'!$B$15</c:f>
              <c:strCache>
                <c:ptCount val="1"/>
                <c:pt idx="0">
                  <c:v>その他の歯及び歯の支持組織の障害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5:$AI$15</c:f>
              <c:numCache>
                <c:formatCode>General</c:formatCode>
                <c:ptCount val="8"/>
                <c:pt idx="0">
                  <c:v>2.2</c:v>
                </c:pt>
                <c:pt idx="1">
                  <c:v>0.3</c:v>
                </c:pt>
                <c:pt idx="2">
                  <c:v>0.9</c:v>
                </c:pt>
                <c:pt idx="3">
                  <c:v>2</c:v>
                </c:pt>
                <c:pt idx="4">
                  <c:v>3</c:v>
                </c:pt>
                <c:pt idx="5">
                  <c:v>1.9</c:v>
                </c:pt>
                <c:pt idx="6">
                  <c:v>2.9</c:v>
                </c:pt>
                <c:pt idx="7">
                  <c:v>3.3</c:v>
                </c:pt>
              </c:numCache>
            </c:numRef>
          </c:val>
        </c:ser>
        <c:ser>
          <c:idx val="8"/>
          <c:order val="8"/>
          <c:tx>
            <c:strRef>
              <c:f>'1999'!$B$16</c:f>
              <c:strCache>
                <c:ptCount val="1"/>
                <c:pt idx="0">
                  <c:v>じょく瘡性潰瘍(Dul)、口内炎(Stom)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6:$AI$16</c:f>
              <c:numCache>
                <c:formatCode>General</c:formatCode>
                <c:ptCount val="8"/>
                <c:pt idx="0">
                  <c:v>0.6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5</c:v>
                </c:pt>
                <c:pt idx="5">
                  <c:v>0.9</c:v>
                </c:pt>
                <c:pt idx="6">
                  <c:v>3.4</c:v>
                </c:pt>
                <c:pt idx="7">
                  <c:v>9.4</c:v>
                </c:pt>
              </c:numCache>
            </c:numRef>
          </c:val>
        </c:ser>
        <c:ser>
          <c:idx val="9"/>
          <c:order val="9"/>
          <c:tx>
            <c:strRef>
              <c:f>'1999'!$B$17</c:f>
              <c:strCache>
                <c:ptCount val="1"/>
                <c:pt idx="0">
                  <c:v>その他の顎及び口腔の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7:$AI$17</c:f>
              <c:numCache>
                <c:formatCode>General</c:formatCode>
                <c:ptCount val="8"/>
                <c:pt idx="0">
                  <c:v>0.4</c:v>
                </c:pt>
                <c:pt idx="1">
                  <c:v>0.7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1</c:v>
                </c:pt>
                <c:pt idx="6">
                  <c:v>2.4</c:v>
                </c:pt>
                <c:pt idx="7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1999'!$B$18</c:f>
              <c:strCache>
                <c:ptCount val="1"/>
                <c:pt idx="0">
                  <c:v>歯の補てつ（冠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8:$AI$18</c:f>
              <c:numCache>
                <c:formatCode>General</c:formatCode>
                <c:ptCount val="8"/>
                <c:pt idx="0">
                  <c:v>0.4</c:v>
                </c:pt>
                <c:pt idx="1">
                  <c:v>2.6</c:v>
                </c:pt>
                <c:pt idx="2">
                  <c:v>6.1</c:v>
                </c:pt>
                <c:pt idx="3">
                  <c:v>13.4</c:v>
                </c:pt>
                <c:pt idx="4">
                  <c:v>19.2</c:v>
                </c:pt>
                <c:pt idx="5">
                  <c:v>16.2</c:v>
                </c:pt>
                <c:pt idx="6">
                  <c:v>22.1</c:v>
                </c:pt>
                <c:pt idx="7">
                  <c:v>19.1</c:v>
                </c:pt>
              </c:numCache>
            </c:numRef>
          </c:val>
        </c:ser>
        <c:ser>
          <c:idx val="11"/>
          <c:order val="11"/>
          <c:tx>
            <c:strRef>
              <c:f>'1999'!$B$19</c:f>
              <c:strCache>
                <c:ptCount val="1"/>
                <c:pt idx="0">
                  <c:v>歯の欠損補てつ（ブリッジ、有床義歯、インプラン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9:$AI$19</c:f>
              <c:numCache>
                <c:formatCode>General</c:formatCode>
                <c:ptCount val="8"/>
                <c:pt idx="0">
                  <c:v>0</c:v>
                </c:pt>
                <c:pt idx="1">
                  <c:v>0.3</c:v>
                </c:pt>
                <c:pt idx="2">
                  <c:v>1.3</c:v>
                </c:pt>
                <c:pt idx="3">
                  <c:v>4.1</c:v>
                </c:pt>
                <c:pt idx="4">
                  <c:v>11.4</c:v>
                </c:pt>
                <c:pt idx="5">
                  <c:v>25.1</c:v>
                </c:pt>
                <c:pt idx="6">
                  <c:v>57.6</c:v>
                </c:pt>
                <c:pt idx="7">
                  <c:v>86.8</c:v>
                </c:pt>
              </c:numCache>
            </c:numRef>
          </c:val>
        </c:ser>
        <c:ser>
          <c:idx val="12"/>
          <c:order val="12"/>
          <c:tx>
            <c:strRef>
              <c:f>'1999'!$B$20</c:f>
              <c:strCache>
                <c:ptCount val="1"/>
                <c:pt idx="0">
                  <c:v>歯科矯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0:$AI$20</c:f>
              <c:numCache>
                <c:formatCode>General</c:formatCode>
                <c:ptCount val="8"/>
                <c:pt idx="0">
                  <c:v>8.5</c:v>
                </c:pt>
                <c:pt idx="1">
                  <c:v>4.2</c:v>
                </c:pt>
                <c:pt idx="2">
                  <c:v>2.6</c:v>
                </c:pt>
                <c:pt idx="3">
                  <c:v>1.6</c:v>
                </c:pt>
                <c:pt idx="4">
                  <c:v>0.4</c:v>
                </c:pt>
                <c:pt idx="5">
                  <c:v>0.2</c:v>
                </c:pt>
                <c:pt idx="6">
                  <c:v>0.3</c:v>
                </c:pt>
                <c:pt idx="7">
                  <c:v>0.1</c:v>
                </c:pt>
              </c:numCache>
            </c:numRef>
          </c:val>
        </c:ser>
        <c:ser>
          <c:idx val="13"/>
          <c:order val="13"/>
          <c:tx>
            <c:strRef>
              <c:f>'1999'!$B$21</c:f>
              <c:strCache>
                <c:ptCount val="1"/>
                <c:pt idx="0">
                  <c:v>外因による損傷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1:$AI$21</c:f>
              <c:numCache>
                <c:formatCode>General</c:formatCode>
                <c:ptCount val="8"/>
                <c:pt idx="0">
                  <c:v>2.4</c:v>
                </c:pt>
                <c:pt idx="1">
                  <c:v>0.4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.4</c:v>
                </c:pt>
                <c:pt idx="6">
                  <c:v>0.1</c:v>
                </c:pt>
                <c:pt idx="7">
                  <c:v>0.3</c:v>
                </c:pt>
              </c:numCache>
            </c:numRef>
          </c:val>
        </c:ser>
        <c:ser>
          <c:idx val="14"/>
          <c:order val="14"/>
          <c:tx>
            <c:strRef>
              <c:f>'1999'!$B$22</c:f>
              <c:strCache>
                <c:ptCount val="1"/>
                <c:pt idx="0">
                  <c:v>検査・健康診断（査）及びその他の保健医療サ－ビ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2:$AI$22</c:f>
              <c:numCache>
                <c:formatCode>General</c:formatCode>
                <c:ptCount val="8"/>
                <c:pt idx="0">
                  <c:v>6</c:v>
                </c:pt>
                <c:pt idx="1">
                  <c:v>1.4</c:v>
                </c:pt>
                <c:pt idx="2">
                  <c:v>1.1</c:v>
                </c:pt>
                <c:pt idx="3">
                  <c:v>2.5</c:v>
                </c:pt>
                <c:pt idx="4">
                  <c:v>2.7</c:v>
                </c:pt>
                <c:pt idx="5">
                  <c:v>2.4</c:v>
                </c:pt>
                <c:pt idx="6">
                  <c:v>3.9</c:v>
                </c:pt>
                <c:pt idx="7">
                  <c:v>7.9</c:v>
                </c:pt>
              </c:numCache>
            </c:numRef>
          </c:val>
        </c:ser>
        <c:gapWidth val="100"/>
        <c:overlap val="100"/>
        <c:axId val="69998694"/>
        <c:axId val="48880913"/>
      </c:barChart>
      <c:catAx>
        <c:axId val="69998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331171667618696"/>
              <c:y val="0.933914410230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0913"/>
        <c:crossesAt val="0"/>
        <c:auto val="1"/>
        <c:lblAlgn val="ctr"/>
        <c:lblOffset val="100"/>
        <c:noMultiLvlLbl val="0"/>
      </c:catAx>
      <c:valAx>
        <c:axId val="48880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869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509223480394"/>
          <c:y val="0.190969493462885"/>
          <c:w val="0.323611437787709"/>
          <c:h val="0.662856326355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歯科疾患の内容別にみた歯科診療所来院患者の割合（年齢階級別）  
2017年度患者調査</a:t>
            </a:r>
          </a:p>
        </c:rich>
      </c:tx>
      <c:layout>
        <c:manualLayout>
          <c:xMode val="edge"/>
          <c:yMode val="edge"/>
          <c:x val="0.264985696227796"/>
          <c:y val="0.030374331550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07384738208"/>
          <c:y val="0.114509803921569"/>
          <c:w val="0.668385336970262"/>
          <c:h val="0.8208912655971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999'!$B$23</c:f>
              <c:strCache>
                <c:ptCount val="1"/>
                <c:pt idx="0">
                  <c:v>う蝕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3:$AI$23</c:f>
              <c:numCache>
                <c:formatCode>General</c:formatCode>
                <c:ptCount val="8"/>
                <c:pt idx="0">
                  <c:v>43</c:v>
                </c:pt>
                <c:pt idx="1">
                  <c:v>16.2</c:v>
                </c:pt>
                <c:pt idx="2">
                  <c:v>28.4</c:v>
                </c:pt>
                <c:pt idx="3">
                  <c:v>30.5</c:v>
                </c:pt>
                <c:pt idx="4">
                  <c:v>37.8</c:v>
                </c:pt>
                <c:pt idx="5">
                  <c:v>32.7</c:v>
                </c:pt>
                <c:pt idx="6">
                  <c:v>44</c:v>
                </c:pt>
                <c:pt idx="7">
                  <c:v>39.9</c:v>
                </c:pt>
              </c:numCache>
            </c:numRef>
          </c:val>
        </c:ser>
        <c:ser>
          <c:idx val="1"/>
          <c:order val="1"/>
          <c:tx>
            <c:strRef>
              <c:f>'1999'!$B$24</c:f>
              <c:strCache>
                <c:ptCount val="1"/>
                <c:pt idx="0">
                  <c:v>歯髄炎、歯髄の壊疽・変性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4:$AI$24</c:f>
              <c:numCache>
                <c:formatCode>General</c:formatCode>
                <c:ptCount val="8"/>
                <c:pt idx="0">
                  <c:v>5.1</c:v>
                </c:pt>
                <c:pt idx="1">
                  <c:v>6.8</c:v>
                </c:pt>
                <c:pt idx="2">
                  <c:v>9.3</c:v>
                </c:pt>
                <c:pt idx="3">
                  <c:v>13.2</c:v>
                </c:pt>
                <c:pt idx="4">
                  <c:v>13</c:v>
                </c:pt>
                <c:pt idx="5">
                  <c:v>12.6</c:v>
                </c:pt>
                <c:pt idx="6">
                  <c:v>17.1</c:v>
                </c:pt>
                <c:pt idx="7">
                  <c:v>13.6</c:v>
                </c:pt>
              </c:numCache>
            </c:numRef>
          </c:val>
        </c:ser>
        <c:ser>
          <c:idx val="2"/>
          <c:order val="2"/>
          <c:tx>
            <c:strRef>
              <c:f>'1999'!$B$25</c:f>
              <c:strCache>
                <c:ptCount val="1"/>
                <c:pt idx="0">
                  <c:v>歯根膜炎、歯槽（根）膿瘍、歯根襄胞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5:$AI$25</c:f>
              <c:numCache>
                <c:formatCode>General</c:formatCode>
                <c:ptCount val="8"/>
                <c:pt idx="0">
                  <c:v>23.9</c:v>
                </c:pt>
                <c:pt idx="1">
                  <c:v>8.6</c:v>
                </c:pt>
                <c:pt idx="2">
                  <c:v>12.3</c:v>
                </c:pt>
                <c:pt idx="3">
                  <c:v>21.9</c:v>
                </c:pt>
                <c:pt idx="4">
                  <c:v>26.7</c:v>
                </c:pt>
                <c:pt idx="5">
                  <c:v>24.2</c:v>
                </c:pt>
                <c:pt idx="6">
                  <c:v>32.9</c:v>
                </c:pt>
                <c:pt idx="7">
                  <c:v>25.2</c:v>
                </c:pt>
              </c:numCache>
            </c:numRef>
          </c:val>
        </c:ser>
        <c:ser>
          <c:idx val="3"/>
          <c:order val="3"/>
          <c:tx>
            <c:strRef>
              <c:f>'1999'!$B$26</c:f>
              <c:strCache>
                <c:ptCount val="1"/>
                <c:pt idx="0">
                  <c:v>歯肉炎・歯周炎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6:$AI$26</c:f>
              <c:numCache>
                <c:formatCode>General</c:formatCode>
                <c:ptCount val="8"/>
                <c:pt idx="0">
                  <c:v>0.4</c:v>
                </c:pt>
                <c:pt idx="1">
                  <c:v>9.7</c:v>
                </c:pt>
                <c:pt idx="2">
                  <c:v>26.2</c:v>
                </c:pt>
                <c:pt idx="3">
                  <c:v>41.4</c:v>
                </c:pt>
                <c:pt idx="4">
                  <c:v>56</c:v>
                </c:pt>
                <c:pt idx="5">
                  <c:v>74.1</c:v>
                </c:pt>
                <c:pt idx="6">
                  <c:v>116.1</c:v>
                </c:pt>
                <c:pt idx="7">
                  <c:v>97.8</c:v>
                </c:pt>
              </c:numCache>
            </c:numRef>
          </c:val>
        </c:ser>
        <c:ser>
          <c:idx val="4"/>
          <c:order val="4"/>
          <c:tx>
            <c:strRef>
              <c:f>'1999'!$B$27</c:f>
              <c:strCache>
                <c:ptCount val="1"/>
                <c:pt idx="0">
                  <c:v>智歯周囲炎、歯肉膿瘍、その他の歯周疾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7:$AI$27</c:f>
              <c:numCache>
                <c:formatCode>General</c:formatCode>
                <c:ptCount val="8"/>
                <c:pt idx="0">
                  <c:v>2.2</c:v>
                </c:pt>
                <c:pt idx="1">
                  <c:v>0.3</c:v>
                </c:pt>
                <c:pt idx="2">
                  <c:v>0.9</c:v>
                </c:pt>
                <c:pt idx="3">
                  <c:v>2</c:v>
                </c:pt>
                <c:pt idx="4">
                  <c:v>3</c:v>
                </c:pt>
                <c:pt idx="5">
                  <c:v>1.9</c:v>
                </c:pt>
                <c:pt idx="6">
                  <c:v>2.9</c:v>
                </c:pt>
                <c:pt idx="7">
                  <c:v>3.3</c:v>
                </c:pt>
              </c:numCache>
            </c:numRef>
          </c:val>
        </c:ser>
        <c:ser>
          <c:idx val="5"/>
          <c:order val="5"/>
          <c:tx>
            <c:strRef>
              <c:f>'1999'!$B$28</c:f>
              <c:strCache>
                <c:ptCount val="1"/>
                <c:pt idx="0">
                  <c:v>じょく瘡性潰瘍(Dul)、口内炎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8:$AI$28</c:f>
              <c:numCache>
                <c:formatCode>General</c:formatCode>
                <c:ptCount val="8"/>
                <c:pt idx="0">
                  <c:v>0.4</c:v>
                </c:pt>
                <c:pt idx="1">
                  <c:v>0.7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1</c:v>
                </c:pt>
                <c:pt idx="6">
                  <c:v>2.4</c:v>
                </c:pt>
                <c:pt idx="7">
                  <c:v>1</c:v>
                </c:pt>
              </c:numCache>
            </c:numRef>
          </c:val>
        </c:ser>
        <c:ser>
          <c:idx val="6"/>
          <c:order val="6"/>
          <c:tx>
            <c:strRef>
              <c:f>'1999'!$B$29</c:f>
              <c:strCache>
                <c:ptCount val="1"/>
                <c:pt idx="0">
                  <c:v>歯の補てつ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9:$AI$29</c:f>
              <c:numCache>
                <c:formatCode>General</c:formatCode>
                <c:ptCount val="8"/>
                <c:pt idx="0">
                  <c:v>0</c:v>
                </c:pt>
                <c:pt idx="1">
                  <c:v>0.3</c:v>
                </c:pt>
                <c:pt idx="2">
                  <c:v>1.3</c:v>
                </c:pt>
                <c:pt idx="3">
                  <c:v>4.1</c:v>
                </c:pt>
                <c:pt idx="4">
                  <c:v>11.4</c:v>
                </c:pt>
                <c:pt idx="5">
                  <c:v>25.1</c:v>
                </c:pt>
                <c:pt idx="6">
                  <c:v>57.6</c:v>
                </c:pt>
                <c:pt idx="7">
                  <c:v>86.8</c:v>
                </c:pt>
              </c:numCache>
            </c:numRef>
          </c:val>
        </c:ser>
        <c:ser>
          <c:idx val="7"/>
          <c:order val="7"/>
          <c:tx>
            <c:strRef>
              <c:f>'1999'!$B$30</c:f>
              <c:strCache>
                <c:ptCount val="1"/>
                <c:pt idx="0">
                  <c:v>その他の疾患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30:$AI$30</c:f>
              <c:numCache>
                <c:formatCode>General</c:formatCode>
                <c:ptCount val="8"/>
                <c:pt idx="0">
                  <c:v>7</c:v>
                </c:pt>
                <c:pt idx="1">
                  <c:v>4.2</c:v>
                </c:pt>
                <c:pt idx="2">
                  <c:v>7.5</c:v>
                </c:pt>
                <c:pt idx="3">
                  <c:v>16.4</c:v>
                </c:pt>
                <c:pt idx="4">
                  <c:v>22.4</c:v>
                </c:pt>
                <c:pt idx="5">
                  <c:v>19.5</c:v>
                </c:pt>
                <c:pt idx="6">
                  <c:v>29.4</c:v>
                </c:pt>
                <c:pt idx="7">
                  <c:v>36.4</c:v>
                </c:pt>
              </c:numCache>
            </c:numRef>
          </c:val>
        </c:ser>
        <c:ser>
          <c:idx val="8"/>
          <c:order val="8"/>
          <c:tx>
            <c:strRef>
              <c:f>'1999'!$B$31</c:f>
              <c:strCache>
                <c:ptCount val="1"/>
                <c:pt idx="0">
                  <c:v>歯科矯正、健康診査な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31:$AI$31</c:f>
              <c:numCache>
                <c:formatCode>General</c:formatCode>
                <c:ptCount val="8"/>
                <c:pt idx="0">
                  <c:v>10.9</c:v>
                </c:pt>
                <c:pt idx="1">
                  <c:v>4.6</c:v>
                </c:pt>
                <c:pt idx="2">
                  <c:v>2.6</c:v>
                </c:pt>
                <c:pt idx="3">
                  <c:v>1.8</c:v>
                </c:pt>
                <c:pt idx="4">
                  <c:v>0.4</c:v>
                </c:pt>
                <c:pt idx="5">
                  <c:v>0.6</c:v>
                </c:pt>
                <c:pt idx="6">
                  <c:v>0.4</c:v>
                </c:pt>
                <c:pt idx="7">
                  <c:v>0.4</c:v>
                </c:pt>
              </c:numCache>
            </c:numRef>
          </c:val>
        </c:ser>
        <c:gapWidth val="100"/>
        <c:overlap val="100"/>
        <c:axId val="96153493"/>
        <c:axId val="36616148"/>
      </c:barChart>
      <c:catAx>
        <c:axId val="9615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35988956157275"/>
              <c:y val="0.937540106951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6148"/>
        <c:crossesAt val="0"/>
        <c:auto val="1"/>
        <c:lblAlgn val="ctr"/>
        <c:lblOffset val="100"/>
        <c:noMultiLvlLbl val="0"/>
      </c:catAx>
      <c:valAx>
        <c:axId val="366161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349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352604617125"/>
          <c:y val="0.230231729055258"/>
          <c:w val="0.271073115561174"/>
          <c:h val="0.623814616755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歯科疾患の内容別にみた歯科診療所来院患者の割合（年齢階級別）    
2017年度患者調査</a:t>
            </a:r>
          </a:p>
        </c:rich>
      </c:tx>
      <c:layout>
        <c:manualLayout>
          <c:xMode val="edge"/>
          <c:yMode val="edge"/>
          <c:x val="0.217659972355476"/>
          <c:y val="0.034122813332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08846247662"/>
          <c:y val="0.126916708660284"/>
          <c:w val="0.565167899829254"/>
          <c:h val="0.799582463465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999'!$B$23</c:f>
              <c:strCache>
                <c:ptCount val="1"/>
                <c:pt idx="0">
                  <c:v>う蝕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3:$AI$23</c:f>
              <c:numCache>
                <c:formatCode>General</c:formatCode>
                <c:ptCount val="8"/>
                <c:pt idx="0">
                  <c:v>43</c:v>
                </c:pt>
                <c:pt idx="1">
                  <c:v>16.2</c:v>
                </c:pt>
                <c:pt idx="2">
                  <c:v>28.4</c:v>
                </c:pt>
                <c:pt idx="3">
                  <c:v>30.5</c:v>
                </c:pt>
                <c:pt idx="4">
                  <c:v>37.8</c:v>
                </c:pt>
                <c:pt idx="5">
                  <c:v>32.7</c:v>
                </c:pt>
                <c:pt idx="6">
                  <c:v>44</c:v>
                </c:pt>
                <c:pt idx="7">
                  <c:v>39.9</c:v>
                </c:pt>
              </c:numCache>
            </c:numRef>
          </c:val>
        </c:ser>
        <c:ser>
          <c:idx val="1"/>
          <c:order val="1"/>
          <c:tx>
            <c:strRef>
              <c:f>'1999'!$B$24</c:f>
              <c:strCache>
                <c:ptCount val="1"/>
                <c:pt idx="0">
                  <c:v>歯髄炎、歯髄の壊疽・変性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4:$AI$24</c:f>
              <c:numCache>
                <c:formatCode>General</c:formatCode>
                <c:ptCount val="8"/>
                <c:pt idx="0">
                  <c:v>5.1</c:v>
                </c:pt>
                <c:pt idx="1">
                  <c:v>6.8</c:v>
                </c:pt>
                <c:pt idx="2">
                  <c:v>9.3</c:v>
                </c:pt>
                <c:pt idx="3">
                  <c:v>13.2</c:v>
                </c:pt>
                <c:pt idx="4">
                  <c:v>13</c:v>
                </c:pt>
                <c:pt idx="5">
                  <c:v>12.6</c:v>
                </c:pt>
                <c:pt idx="6">
                  <c:v>17.1</c:v>
                </c:pt>
                <c:pt idx="7">
                  <c:v>13.6</c:v>
                </c:pt>
              </c:numCache>
            </c:numRef>
          </c:val>
        </c:ser>
        <c:ser>
          <c:idx val="2"/>
          <c:order val="2"/>
          <c:tx>
            <c:strRef>
              <c:f>'1999'!$B$25</c:f>
              <c:strCache>
                <c:ptCount val="1"/>
                <c:pt idx="0">
                  <c:v>歯根膜炎、歯槽（根）膿瘍、歯根襄胞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5:$AI$25</c:f>
              <c:numCache>
                <c:formatCode>General</c:formatCode>
                <c:ptCount val="8"/>
                <c:pt idx="0">
                  <c:v>23.9</c:v>
                </c:pt>
                <c:pt idx="1">
                  <c:v>8.6</c:v>
                </c:pt>
                <c:pt idx="2">
                  <c:v>12.3</c:v>
                </c:pt>
                <c:pt idx="3">
                  <c:v>21.9</c:v>
                </c:pt>
                <c:pt idx="4">
                  <c:v>26.7</c:v>
                </c:pt>
                <c:pt idx="5">
                  <c:v>24.2</c:v>
                </c:pt>
                <c:pt idx="6">
                  <c:v>32.9</c:v>
                </c:pt>
                <c:pt idx="7">
                  <c:v>25.2</c:v>
                </c:pt>
              </c:numCache>
            </c:numRef>
          </c:val>
        </c:ser>
        <c:ser>
          <c:idx val="3"/>
          <c:order val="3"/>
          <c:tx>
            <c:strRef>
              <c:f>'1999'!$B$26</c:f>
              <c:strCache>
                <c:ptCount val="1"/>
                <c:pt idx="0">
                  <c:v>歯肉炎・歯周炎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6:$AI$26</c:f>
              <c:numCache>
                <c:formatCode>General</c:formatCode>
                <c:ptCount val="8"/>
                <c:pt idx="0">
                  <c:v>0.4</c:v>
                </c:pt>
                <c:pt idx="1">
                  <c:v>9.7</c:v>
                </c:pt>
                <c:pt idx="2">
                  <c:v>26.2</c:v>
                </c:pt>
                <c:pt idx="3">
                  <c:v>41.4</c:v>
                </c:pt>
                <c:pt idx="4">
                  <c:v>56</c:v>
                </c:pt>
                <c:pt idx="5">
                  <c:v>74.1</c:v>
                </c:pt>
                <c:pt idx="6">
                  <c:v>116.1</c:v>
                </c:pt>
                <c:pt idx="7">
                  <c:v>97.8</c:v>
                </c:pt>
              </c:numCache>
            </c:numRef>
          </c:val>
        </c:ser>
        <c:ser>
          <c:idx val="4"/>
          <c:order val="4"/>
          <c:tx>
            <c:strRef>
              <c:f>'1999'!$B$27</c:f>
              <c:strCache>
                <c:ptCount val="1"/>
                <c:pt idx="0">
                  <c:v>智歯周囲炎、歯肉膿瘍、その他の歯周疾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7:$AI$27</c:f>
              <c:numCache>
                <c:formatCode>General</c:formatCode>
                <c:ptCount val="8"/>
                <c:pt idx="0">
                  <c:v>2.2</c:v>
                </c:pt>
                <c:pt idx="1">
                  <c:v>0.3</c:v>
                </c:pt>
                <c:pt idx="2">
                  <c:v>0.9</c:v>
                </c:pt>
                <c:pt idx="3">
                  <c:v>2</c:v>
                </c:pt>
                <c:pt idx="4">
                  <c:v>3</c:v>
                </c:pt>
                <c:pt idx="5">
                  <c:v>1.9</c:v>
                </c:pt>
                <c:pt idx="6">
                  <c:v>2.9</c:v>
                </c:pt>
                <c:pt idx="7">
                  <c:v>3.3</c:v>
                </c:pt>
              </c:numCache>
            </c:numRef>
          </c:val>
        </c:ser>
        <c:ser>
          <c:idx val="5"/>
          <c:order val="5"/>
          <c:tx>
            <c:strRef>
              <c:f>'1999'!$B$28</c:f>
              <c:strCache>
                <c:ptCount val="1"/>
                <c:pt idx="0">
                  <c:v>じょく瘡性潰瘍(Dul)、口内炎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8:$AI$28</c:f>
              <c:numCache>
                <c:formatCode>General</c:formatCode>
                <c:ptCount val="8"/>
                <c:pt idx="0">
                  <c:v>0.4</c:v>
                </c:pt>
                <c:pt idx="1">
                  <c:v>0.7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1</c:v>
                </c:pt>
                <c:pt idx="6">
                  <c:v>2.4</c:v>
                </c:pt>
                <c:pt idx="7">
                  <c:v>1</c:v>
                </c:pt>
              </c:numCache>
            </c:numRef>
          </c:val>
        </c:ser>
        <c:ser>
          <c:idx val="6"/>
          <c:order val="6"/>
          <c:tx>
            <c:strRef>
              <c:f>'1999'!$B$29</c:f>
              <c:strCache>
                <c:ptCount val="1"/>
                <c:pt idx="0">
                  <c:v>歯の補てつ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9:$AI$29</c:f>
              <c:numCache>
                <c:formatCode>General</c:formatCode>
                <c:ptCount val="8"/>
                <c:pt idx="0">
                  <c:v>0</c:v>
                </c:pt>
                <c:pt idx="1">
                  <c:v>0.3</c:v>
                </c:pt>
                <c:pt idx="2">
                  <c:v>1.3</c:v>
                </c:pt>
                <c:pt idx="3">
                  <c:v>4.1</c:v>
                </c:pt>
                <c:pt idx="4">
                  <c:v>11.4</c:v>
                </c:pt>
                <c:pt idx="5">
                  <c:v>25.1</c:v>
                </c:pt>
                <c:pt idx="6">
                  <c:v>57.6</c:v>
                </c:pt>
                <c:pt idx="7">
                  <c:v>86.8</c:v>
                </c:pt>
              </c:numCache>
            </c:numRef>
          </c:val>
        </c:ser>
        <c:ser>
          <c:idx val="7"/>
          <c:order val="7"/>
          <c:tx>
            <c:strRef>
              <c:f>'1999'!$B$30</c:f>
              <c:strCache>
                <c:ptCount val="1"/>
                <c:pt idx="0">
                  <c:v>その他の疾患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30:$AI$30</c:f>
              <c:numCache>
                <c:formatCode>General</c:formatCode>
                <c:ptCount val="8"/>
                <c:pt idx="0">
                  <c:v>7</c:v>
                </c:pt>
                <c:pt idx="1">
                  <c:v>4.2</c:v>
                </c:pt>
                <c:pt idx="2">
                  <c:v>7.5</c:v>
                </c:pt>
                <c:pt idx="3">
                  <c:v>16.4</c:v>
                </c:pt>
                <c:pt idx="4">
                  <c:v>22.4</c:v>
                </c:pt>
                <c:pt idx="5">
                  <c:v>19.5</c:v>
                </c:pt>
                <c:pt idx="6">
                  <c:v>29.4</c:v>
                </c:pt>
                <c:pt idx="7">
                  <c:v>36.4</c:v>
                </c:pt>
              </c:numCache>
            </c:numRef>
          </c:val>
        </c:ser>
        <c:ser>
          <c:idx val="8"/>
          <c:order val="8"/>
          <c:tx>
            <c:strRef>
              <c:f>'1999'!$B$31</c:f>
              <c:strCache>
                <c:ptCount val="1"/>
                <c:pt idx="0">
                  <c:v>歯科矯正、健康診査な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31:$AI$31</c:f>
              <c:numCache>
                <c:formatCode>General</c:formatCode>
                <c:ptCount val="8"/>
                <c:pt idx="0">
                  <c:v>10.9</c:v>
                </c:pt>
                <c:pt idx="1">
                  <c:v>4.6</c:v>
                </c:pt>
                <c:pt idx="2">
                  <c:v>2.6</c:v>
                </c:pt>
                <c:pt idx="3">
                  <c:v>1.8</c:v>
                </c:pt>
                <c:pt idx="4">
                  <c:v>0.4</c:v>
                </c:pt>
                <c:pt idx="5">
                  <c:v>0.6</c:v>
                </c:pt>
                <c:pt idx="6">
                  <c:v>0.4</c:v>
                </c:pt>
                <c:pt idx="7">
                  <c:v>0.4</c:v>
                </c:pt>
              </c:numCache>
            </c:numRef>
          </c:val>
        </c:ser>
        <c:gapWidth val="100"/>
        <c:overlap val="100"/>
        <c:axId val="32042262"/>
        <c:axId val="7292892"/>
      </c:barChart>
      <c:catAx>
        <c:axId val="3204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295999674770307"/>
              <c:y val="0.938881290043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892"/>
        <c:crossesAt val="0"/>
        <c:auto val="1"/>
        <c:lblAlgn val="ctr"/>
        <c:lblOffset val="100"/>
        <c:noMultiLvlLbl val="0"/>
      </c:catAx>
      <c:valAx>
        <c:axId val="7292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226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180746402147"/>
          <c:y val="0.199985602188467"/>
          <c:w val="0.338482803479958"/>
          <c:h val="0.741559282988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歯科疾患の内容別にみた歯科診療所来院患者の割合（年齢階級別）
2017度患者調査</a:t>
            </a:r>
          </a:p>
        </c:rich>
      </c:tx>
      <c:layout>
        <c:manualLayout>
          <c:xMode val="edge"/>
          <c:yMode val="edge"/>
          <c:x val="0.238523426407951"/>
          <c:y val="0.033614040053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82730284387"/>
          <c:y val="0.124548864199278"/>
          <c:w val="0.489007443101149"/>
          <c:h val="0.8033401740853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999'!$B$7</c:f>
              <c:strCache>
                <c:ptCount val="1"/>
                <c:pt idx="0">
                  <c:v>う蝕症(C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7:$AI$7</c:f>
              <c:numCache>
                <c:formatCode>General</c:formatCode>
                <c:ptCount val="8"/>
                <c:pt idx="0">
                  <c:v>43</c:v>
                </c:pt>
                <c:pt idx="1">
                  <c:v>16.2</c:v>
                </c:pt>
                <c:pt idx="2">
                  <c:v>28.4</c:v>
                </c:pt>
                <c:pt idx="3">
                  <c:v>30.5</c:v>
                </c:pt>
                <c:pt idx="4">
                  <c:v>37.8</c:v>
                </c:pt>
                <c:pt idx="5">
                  <c:v>32.7</c:v>
                </c:pt>
                <c:pt idx="6">
                  <c:v>44</c:v>
                </c:pt>
                <c:pt idx="7">
                  <c:v>39.9</c:v>
                </c:pt>
              </c:numCache>
            </c:numRef>
          </c:val>
        </c:ser>
        <c:ser>
          <c:idx val="1"/>
          <c:order val="1"/>
          <c:tx>
            <c:strRef>
              <c:f>'1999'!$B$8</c:f>
              <c:strCache>
                <c:ptCount val="1"/>
                <c:pt idx="0">
                  <c:v>歯髄炎(Pul)、歯髄壊疽(Pu壊疽)、歯髄壊死(Pu壊死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8:$AI$8</c:f>
              <c:numCache>
                <c:formatCode>General</c:formatCode>
                <c:ptCount val="8"/>
                <c:pt idx="0">
                  <c:v>5.1</c:v>
                </c:pt>
                <c:pt idx="1">
                  <c:v>6.8</c:v>
                </c:pt>
                <c:pt idx="2">
                  <c:v>9.3</c:v>
                </c:pt>
                <c:pt idx="3">
                  <c:v>13.2</c:v>
                </c:pt>
                <c:pt idx="4">
                  <c:v>13</c:v>
                </c:pt>
                <c:pt idx="5">
                  <c:v>12.6</c:v>
                </c:pt>
                <c:pt idx="6">
                  <c:v>17.1</c:v>
                </c:pt>
                <c:pt idx="7">
                  <c:v>13.6</c:v>
                </c:pt>
              </c:numCache>
            </c:numRef>
          </c:val>
        </c:ser>
        <c:ser>
          <c:idx val="2"/>
          <c:order val="2"/>
          <c:tx>
            <c:strRef>
              <c:f>'1999'!$B$9</c:f>
              <c:strCache>
                <c:ptCount val="1"/>
                <c:pt idx="0">
                  <c:v>歯根膜炎(Per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9:$AI$9</c:f>
              <c:numCache>
                <c:formatCode>General</c:formatCode>
                <c:ptCount val="8"/>
                <c:pt idx="0">
                  <c:v>5.6</c:v>
                </c:pt>
                <c:pt idx="1">
                  <c:v>4.9</c:v>
                </c:pt>
                <c:pt idx="2">
                  <c:v>10.3</c:v>
                </c:pt>
                <c:pt idx="3">
                  <c:v>20.1</c:v>
                </c:pt>
                <c:pt idx="4">
                  <c:v>25.7</c:v>
                </c:pt>
                <c:pt idx="5">
                  <c:v>22.9</c:v>
                </c:pt>
                <c:pt idx="6">
                  <c:v>31.4</c:v>
                </c:pt>
                <c:pt idx="7">
                  <c:v>23.7</c:v>
                </c:pt>
              </c:numCache>
            </c:numRef>
          </c:val>
        </c:ser>
        <c:ser>
          <c:idx val="3"/>
          <c:order val="3"/>
          <c:tx>
            <c:strRef>
              <c:f>'1999'!$B$11</c:f>
              <c:strCache>
                <c:ptCount val="1"/>
                <c:pt idx="0">
                  <c:v>歯肉炎(G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1:$AI$11</c:f>
              <c:numCache>
                <c:formatCode>General</c:formatCode>
                <c:ptCount val="8"/>
                <c:pt idx="0">
                  <c:v>18.3</c:v>
                </c:pt>
                <c:pt idx="1">
                  <c:v>3.7</c:v>
                </c:pt>
                <c:pt idx="2">
                  <c:v>2</c:v>
                </c:pt>
                <c:pt idx="3">
                  <c:v>1.8</c:v>
                </c:pt>
                <c:pt idx="4">
                  <c:v>1</c:v>
                </c:pt>
                <c:pt idx="5">
                  <c:v>1.3</c:v>
                </c:pt>
                <c:pt idx="6">
                  <c:v>1.5</c:v>
                </c:pt>
                <c:pt idx="7">
                  <c:v>1.5</c:v>
                </c:pt>
              </c:numCache>
            </c:numRef>
          </c:val>
        </c:ser>
        <c:ser>
          <c:idx val="4"/>
          <c:order val="4"/>
          <c:tx>
            <c:strRef>
              <c:f>'1999'!$B$12</c:f>
              <c:strCache>
                <c:ptCount val="1"/>
                <c:pt idx="0">
                  <c:v>慢性歯周炎(P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2:$AI$12</c:f>
              <c:numCache>
                <c:formatCode>General</c:formatCode>
                <c:ptCount val="8"/>
                <c:pt idx="0">
                  <c:v>0.3</c:v>
                </c:pt>
                <c:pt idx="1">
                  <c:v>7.7</c:v>
                </c:pt>
                <c:pt idx="2">
                  <c:v>20.7</c:v>
                </c:pt>
                <c:pt idx="3">
                  <c:v>37.9</c:v>
                </c:pt>
                <c:pt idx="4">
                  <c:v>52.4</c:v>
                </c:pt>
                <c:pt idx="5">
                  <c:v>69.7</c:v>
                </c:pt>
                <c:pt idx="6">
                  <c:v>109.8</c:v>
                </c:pt>
                <c:pt idx="7">
                  <c:v>92.1</c:v>
                </c:pt>
              </c:numCache>
            </c:numRef>
          </c:val>
        </c:ser>
        <c:ser>
          <c:idx val="5"/>
          <c:order val="5"/>
          <c:tx>
            <c:strRef>
              <c:f>'1999'!$B$13</c:f>
              <c:strCache>
                <c:ptCount val="1"/>
                <c:pt idx="0">
                  <c:v>歯肉膿瘍(GA)、その他の歯周疾患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3:$AI$13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7</c:v>
                </c:pt>
                <c:pt idx="4">
                  <c:v>1.7</c:v>
                </c:pt>
                <c:pt idx="5">
                  <c:v>3.4</c:v>
                </c:pt>
                <c:pt idx="6">
                  <c:v>5.3</c:v>
                </c:pt>
                <c:pt idx="7">
                  <c:v>5</c:v>
                </c:pt>
              </c:numCache>
            </c:numRef>
          </c:val>
        </c:ser>
        <c:ser>
          <c:idx val="6"/>
          <c:order val="6"/>
          <c:tx>
            <c:strRef>
              <c:f>'1999'!$B$14</c:f>
              <c:strCache>
                <c:ptCount val="1"/>
                <c:pt idx="0">
                  <c:v>智歯周囲炎(Perico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4:$AI$14</c:f>
              <c:numCache>
                <c:formatCode>General</c:formatCode>
                <c:ptCount val="8"/>
                <c:pt idx="0">
                  <c:v>0</c:v>
                </c:pt>
                <c:pt idx="1">
                  <c:v>1.8</c:v>
                </c:pt>
                <c:pt idx="2">
                  <c:v>5</c:v>
                </c:pt>
                <c:pt idx="3">
                  <c:v>2.8</c:v>
                </c:pt>
                <c:pt idx="4">
                  <c:v>1.9</c:v>
                </c:pt>
                <c:pt idx="5">
                  <c:v>1</c:v>
                </c:pt>
                <c:pt idx="6">
                  <c:v>1</c:v>
                </c:pt>
                <c:pt idx="7">
                  <c:v>0.7</c:v>
                </c:pt>
              </c:numCache>
            </c:numRef>
          </c:val>
        </c:ser>
        <c:ser>
          <c:idx val="7"/>
          <c:order val="7"/>
          <c:tx>
            <c:strRef>
              <c:f>'1999'!$B$15</c:f>
              <c:strCache>
                <c:ptCount val="1"/>
                <c:pt idx="0">
                  <c:v>その他の歯及び歯の支持組織の障害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5:$AI$15</c:f>
              <c:numCache>
                <c:formatCode>General</c:formatCode>
                <c:ptCount val="8"/>
                <c:pt idx="0">
                  <c:v>2.2</c:v>
                </c:pt>
                <c:pt idx="1">
                  <c:v>0.3</c:v>
                </c:pt>
                <c:pt idx="2">
                  <c:v>0.9</c:v>
                </c:pt>
                <c:pt idx="3">
                  <c:v>2</c:v>
                </c:pt>
                <c:pt idx="4">
                  <c:v>3</c:v>
                </c:pt>
                <c:pt idx="5">
                  <c:v>1.9</c:v>
                </c:pt>
                <c:pt idx="6">
                  <c:v>2.9</c:v>
                </c:pt>
                <c:pt idx="7">
                  <c:v>3.3</c:v>
                </c:pt>
              </c:numCache>
            </c:numRef>
          </c:val>
        </c:ser>
        <c:ser>
          <c:idx val="8"/>
          <c:order val="8"/>
          <c:tx>
            <c:strRef>
              <c:f>'1999'!$B$16</c:f>
              <c:strCache>
                <c:ptCount val="1"/>
                <c:pt idx="0">
                  <c:v>じょく瘡性潰瘍(Dul)、口内炎(Stom)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6:$AI$16</c:f>
              <c:numCache>
                <c:formatCode>General</c:formatCode>
                <c:ptCount val="8"/>
                <c:pt idx="0">
                  <c:v>0.6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5</c:v>
                </c:pt>
                <c:pt idx="5">
                  <c:v>0.9</c:v>
                </c:pt>
                <c:pt idx="6">
                  <c:v>3.4</c:v>
                </c:pt>
                <c:pt idx="7">
                  <c:v>9.4</c:v>
                </c:pt>
              </c:numCache>
            </c:numRef>
          </c:val>
        </c:ser>
        <c:ser>
          <c:idx val="9"/>
          <c:order val="9"/>
          <c:tx>
            <c:strRef>
              <c:f>'1999'!$B$17</c:f>
              <c:strCache>
                <c:ptCount val="1"/>
                <c:pt idx="0">
                  <c:v>その他の顎及び口腔の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7:$AI$17</c:f>
              <c:numCache>
                <c:formatCode>General</c:formatCode>
                <c:ptCount val="8"/>
                <c:pt idx="0">
                  <c:v>0.4</c:v>
                </c:pt>
                <c:pt idx="1">
                  <c:v>0.7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1</c:v>
                </c:pt>
                <c:pt idx="6">
                  <c:v>2.4</c:v>
                </c:pt>
                <c:pt idx="7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1999'!$B$18</c:f>
              <c:strCache>
                <c:ptCount val="1"/>
                <c:pt idx="0">
                  <c:v>歯の補てつ（冠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8:$AI$18</c:f>
              <c:numCache>
                <c:formatCode>General</c:formatCode>
                <c:ptCount val="8"/>
                <c:pt idx="0">
                  <c:v>0.4</c:v>
                </c:pt>
                <c:pt idx="1">
                  <c:v>2.6</c:v>
                </c:pt>
                <c:pt idx="2">
                  <c:v>6.1</c:v>
                </c:pt>
                <c:pt idx="3">
                  <c:v>13.4</c:v>
                </c:pt>
                <c:pt idx="4">
                  <c:v>19.2</c:v>
                </c:pt>
                <c:pt idx="5">
                  <c:v>16.2</c:v>
                </c:pt>
                <c:pt idx="6">
                  <c:v>22.1</c:v>
                </c:pt>
                <c:pt idx="7">
                  <c:v>19.1</c:v>
                </c:pt>
              </c:numCache>
            </c:numRef>
          </c:val>
        </c:ser>
        <c:ser>
          <c:idx val="11"/>
          <c:order val="11"/>
          <c:tx>
            <c:strRef>
              <c:f>'1999'!$B$19</c:f>
              <c:strCache>
                <c:ptCount val="1"/>
                <c:pt idx="0">
                  <c:v>歯の欠損補てつ（ブリッジ、有床義歯、インプラン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19:$AI$19</c:f>
              <c:numCache>
                <c:formatCode>General</c:formatCode>
                <c:ptCount val="8"/>
                <c:pt idx="0">
                  <c:v>0</c:v>
                </c:pt>
                <c:pt idx="1">
                  <c:v>0.3</c:v>
                </c:pt>
                <c:pt idx="2">
                  <c:v>1.3</c:v>
                </c:pt>
                <c:pt idx="3">
                  <c:v>4.1</c:v>
                </c:pt>
                <c:pt idx="4">
                  <c:v>11.4</c:v>
                </c:pt>
                <c:pt idx="5">
                  <c:v>25.1</c:v>
                </c:pt>
                <c:pt idx="6">
                  <c:v>57.6</c:v>
                </c:pt>
                <c:pt idx="7">
                  <c:v>86.8</c:v>
                </c:pt>
              </c:numCache>
            </c:numRef>
          </c:val>
        </c:ser>
        <c:ser>
          <c:idx val="12"/>
          <c:order val="12"/>
          <c:tx>
            <c:strRef>
              <c:f>'1999'!$B$20</c:f>
              <c:strCache>
                <c:ptCount val="1"/>
                <c:pt idx="0">
                  <c:v>歯科矯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0:$AI$20</c:f>
              <c:numCache>
                <c:formatCode>General</c:formatCode>
                <c:ptCount val="8"/>
                <c:pt idx="0">
                  <c:v>8.5</c:v>
                </c:pt>
                <c:pt idx="1">
                  <c:v>4.2</c:v>
                </c:pt>
                <c:pt idx="2">
                  <c:v>2.6</c:v>
                </c:pt>
                <c:pt idx="3">
                  <c:v>1.6</c:v>
                </c:pt>
                <c:pt idx="4">
                  <c:v>0.4</c:v>
                </c:pt>
                <c:pt idx="5">
                  <c:v>0.2</c:v>
                </c:pt>
                <c:pt idx="6">
                  <c:v>0.3</c:v>
                </c:pt>
                <c:pt idx="7">
                  <c:v>0.1</c:v>
                </c:pt>
              </c:numCache>
            </c:numRef>
          </c:val>
        </c:ser>
        <c:ser>
          <c:idx val="13"/>
          <c:order val="13"/>
          <c:tx>
            <c:strRef>
              <c:f>'1999'!$B$21</c:f>
              <c:strCache>
                <c:ptCount val="1"/>
                <c:pt idx="0">
                  <c:v>外因による損傷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1:$AI$21</c:f>
              <c:numCache>
                <c:formatCode>General</c:formatCode>
                <c:ptCount val="8"/>
                <c:pt idx="0">
                  <c:v>2.4</c:v>
                </c:pt>
                <c:pt idx="1">
                  <c:v>0.4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.4</c:v>
                </c:pt>
                <c:pt idx="6">
                  <c:v>0.1</c:v>
                </c:pt>
                <c:pt idx="7">
                  <c:v>0.3</c:v>
                </c:pt>
              </c:numCache>
            </c:numRef>
          </c:val>
        </c:ser>
        <c:ser>
          <c:idx val="14"/>
          <c:order val="14"/>
          <c:tx>
            <c:strRef>
              <c:f>'1999'!$B$22</c:f>
              <c:strCache>
                <c:ptCount val="1"/>
                <c:pt idx="0">
                  <c:v>検査・健康診断（査）及びその他の保健医療サ－ビ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B$5:$AI$5</c:f>
              <c:strCache>
                <c:ptCount val="8"/>
                <c:pt idx="0">
                  <c:v>0-14</c:v>
                </c:pt>
                <c:pt idx="1">
                  <c:v>15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-74</c:v>
                </c:pt>
                <c:pt idx="7">
                  <c:v>75-</c:v>
                </c:pt>
              </c:strCache>
            </c:strRef>
          </c:cat>
          <c:val>
            <c:numRef>
              <c:f>'1999'!$AB$22:$AI$22</c:f>
              <c:numCache>
                <c:formatCode>General</c:formatCode>
                <c:ptCount val="8"/>
                <c:pt idx="0">
                  <c:v>6</c:v>
                </c:pt>
                <c:pt idx="1">
                  <c:v>1.4</c:v>
                </c:pt>
                <c:pt idx="2">
                  <c:v>1.1</c:v>
                </c:pt>
                <c:pt idx="3">
                  <c:v>2.5</c:v>
                </c:pt>
                <c:pt idx="4">
                  <c:v>2.7</c:v>
                </c:pt>
                <c:pt idx="5">
                  <c:v>2.4</c:v>
                </c:pt>
                <c:pt idx="6">
                  <c:v>3.9</c:v>
                </c:pt>
                <c:pt idx="7">
                  <c:v>7.9</c:v>
                </c:pt>
              </c:numCache>
            </c:numRef>
          </c:val>
        </c:ser>
        <c:gapWidth val="100"/>
        <c:overlap val="100"/>
        <c:axId val="26684956"/>
        <c:axId val="67869295"/>
      </c:barChart>
      <c:catAx>
        <c:axId val="26684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258572473432862"/>
              <c:y val="0.941546953506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9295"/>
        <c:crossesAt val="0"/>
        <c:auto val="1"/>
        <c:lblAlgn val="ctr"/>
        <c:lblOffset val="100"/>
        <c:noMultiLvlLbl val="0"/>
      </c:catAx>
      <c:valAx>
        <c:axId val="67869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495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2362861936927"/>
          <c:y val="0.136791451418866"/>
          <c:w val="0.390052919158456"/>
          <c:h val="0.813884367702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64</xdr:row>
      <xdr:rowOff>28800</xdr:rowOff>
    </xdr:from>
    <xdr:to>
      <xdr:col>18</xdr:col>
      <xdr:colOff>70200</xdr:colOff>
      <xdr:row>93</xdr:row>
      <xdr:rowOff>95040</xdr:rowOff>
    </xdr:to>
    <xdr:graphicFrame>
      <xdr:nvGraphicFramePr>
        <xdr:cNvPr id="0" name="グラフ 1"/>
        <xdr:cNvGraphicFramePr/>
      </xdr:nvGraphicFramePr>
      <xdr:xfrm>
        <a:off x="398160" y="11734920"/>
        <a:ext cx="107136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8</xdr:col>
      <xdr:colOff>150120</xdr:colOff>
      <xdr:row>61</xdr:row>
      <xdr:rowOff>76320</xdr:rowOff>
    </xdr:to>
    <xdr:graphicFrame>
      <xdr:nvGraphicFramePr>
        <xdr:cNvPr id="1" name="グラフ 3"/>
        <xdr:cNvGraphicFramePr/>
      </xdr:nvGraphicFramePr>
      <xdr:xfrm>
        <a:off x="369720" y="6219720"/>
        <a:ext cx="1082196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9560</xdr:colOff>
      <xdr:row>32</xdr:row>
      <xdr:rowOff>28800</xdr:rowOff>
    </xdr:from>
    <xdr:to>
      <xdr:col>36</xdr:col>
      <xdr:colOff>558360</xdr:colOff>
      <xdr:row>61</xdr:row>
      <xdr:rowOff>56880</xdr:rowOff>
    </xdr:to>
    <xdr:graphicFrame>
      <xdr:nvGraphicFramePr>
        <xdr:cNvPr id="2" name="グラフ 6"/>
        <xdr:cNvGraphicFramePr/>
      </xdr:nvGraphicFramePr>
      <xdr:xfrm>
        <a:off x="11391120" y="6248520"/>
        <a:ext cx="88549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19680</xdr:colOff>
      <xdr:row>63</xdr:row>
      <xdr:rowOff>123840</xdr:rowOff>
    </xdr:from>
    <xdr:to>
      <xdr:col>36</xdr:col>
      <xdr:colOff>40680</xdr:colOff>
      <xdr:row>93</xdr:row>
      <xdr:rowOff>66960</xdr:rowOff>
    </xdr:to>
    <xdr:graphicFrame>
      <xdr:nvGraphicFramePr>
        <xdr:cNvPr id="3" name="グラフ 7"/>
        <xdr:cNvGraphicFramePr/>
      </xdr:nvGraphicFramePr>
      <xdr:xfrm>
        <a:off x="11361240" y="11658600"/>
        <a:ext cx="836712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dbtk.mhlw.go.jp/toukei/data/150/1999/toukeihyou/0003567/t0056821/j53_001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5.99"/>
    <col collapsed="false" customWidth="true" hidden="false" outlineLevel="0" max="3" min="3" style="0" width="6.99"/>
    <col collapsed="false" customWidth="true" hidden="false" outlineLevel="0" max="6" min="4" style="0" width="4.86"/>
    <col collapsed="false" customWidth="true" hidden="false" outlineLevel="0" max="8" min="7" style="0" width="5.25"/>
    <col collapsed="false" customWidth="true" hidden="false" outlineLevel="0" max="9" min="9" style="0" width="5.36"/>
    <col collapsed="false" customWidth="true" hidden="false" outlineLevel="0" max="11" min="10" style="0" width="5.25"/>
    <col collapsed="false" customWidth="true" hidden="false" outlineLevel="0" max="12" min="12" style="0" width="5.75"/>
    <col collapsed="false" customWidth="true" hidden="false" outlineLevel="0" max="13" min="13" style="0" width="5.49"/>
    <col collapsed="false" customWidth="true" hidden="false" outlineLevel="0" max="14" min="14" style="0" width="5.99"/>
    <col collapsed="false" customWidth="true" hidden="false" outlineLevel="0" max="15" min="15" style="0" width="5.25"/>
    <col collapsed="false" customWidth="true" hidden="false" outlineLevel="0" max="16" min="16" style="0" width="5.49"/>
    <col collapsed="false" customWidth="true" hidden="false" outlineLevel="0" max="17" min="17" style="0" width="5.99"/>
    <col collapsed="false" customWidth="true" hidden="false" outlineLevel="0" max="18" min="18" style="0" width="5.49"/>
    <col collapsed="false" customWidth="true" hidden="false" outlineLevel="0" max="19" min="19" style="0" width="5.25"/>
    <col collapsed="false" customWidth="true" hidden="false" outlineLevel="0" max="21" min="20" style="0" width="5.49"/>
    <col collapsed="false" customWidth="true" hidden="false" outlineLevel="0" max="22" min="22" style="0" width="5.99"/>
    <col collapsed="false" customWidth="true" hidden="false" outlineLevel="0" max="23" min="23" style="0" width="7.49"/>
    <col collapsed="false" customWidth="true" hidden="false" outlineLevel="0" max="24" min="24" style="0" width="7.87"/>
    <col collapsed="false" customWidth="true" hidden="false" outlineLevel="0" max="27" min="25" style="0" width="4.86"/>
    <col collapsed="false" customWidth="true" hidden="false" outlineLevel="0" max="35" min="28" style="0" width="5.87"/>
  </cols>
  <sheetData>
    <row r="1" customFormat="false" ht="13.5" hidden="false" customHeight="false" outlineLevel="0" collapsed="false">
      <c r="A1" s="0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</row>
    <row r="3" customFormat="false" ht="14.25" hidden="false" customHeight="false" outlineLevel="0" collapsed="false">
      <c r="B3" s="2" t="s">
        <v>3</v>
      </c>
    </row>
    <row r="4" customFormat="false" ht="13.5" hidden="false" customHeight="false" outlineLevel="0" collapsed="false">
      <c r="A4" s="3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7" t="s">
        <v>5</v>
      </c>
      <c r="AC4" s="7"/>
      <c r="AD4" s="7"/>
      <c r="AE4" s="7"/>
      <c r="AF4" s="7"/>
      <c r="AG4" s="7"/>
      <c r="AH4" s="7"/>
      <c r="AI4" s="7"/>
    </row>
    <row r="5" s="17" customFormat="true" ht="68.25" hidden="false" customHeight="false" outlineLevel="0" collapsed="false">
      <c r="A5" s="8"/>
      <c r="B5" s="9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2" t="s">
        <v>27</v>
      </c>
      <c r="Y5" s="13" t="s">
        <v>28</v>
      </c>
      <c r="Z5" s="11" t="s">
        <v>29</v>
      </c>
      <c r="AA5" s="14" t="s">
        <v>30</v>
      </c>
      <c r="AB5" s="15" t="s">
        <v>31</v>
      </c>
      <c r="AC5" s="15" t="s">
        <v>32</v>
      </c>
      <c r="AD5" s="15" t="s">
        <v>33</v>
      </c>
      <c r="AE5" s="15" t="s">
        <v>34</v>
      </c>
      <c r="AF5" s="15" t="s">
        <v>35</v>
      </c>
      <c r="AG5" s="15" t="s">
        <v>36</v>
      </c>
      <c r="AH5" s="15" t="s">
        <v>37</v>
      </c>
      <c r="AI5" s="16" t="s">
        <v>38</v>
      </c>
    </row>
    <row r="6" customFormat="false" ht="14.25" hidden="false" customHeight="true" outlineLevel="0" collapsed="false">
      <c r="A6" s="18" t="s">
        <v>39</v>
      </c>
      <c r="B6" s="19" t="s">
        <v>39</v>
      </c>
      <c r="C6" s="20" t="n">
        <v>1347.7</v>
      </c>
      <c r="D6" s="21" t="n">
        <v>0.1</v>
      </c>
      <c r="E6" s="21" t="n">
        <v>14.7</v>
      </c>
      <c r="F6" s="21" t="n">
        <v>51.8</v>
      </c>
      <c r="G6" s="21" t="n">
        <v>26.6</v>
      </c>
      <c r="H6" s="21" t="n">
        <v>20.9</v>
      </c>
      <c r="I6" s="21" t="n">
        <v>30.8</v>
      </c>
      <c r="J6" s="21" t="n">
        <v>41.9</v>
      </c>
      <c r="K6" s="21" t="n">
        <v>48.2</v>
      </c>
      <c r="L6" s="21" t="n">
        <v>56.2</v>
      </c>
      <c r="M6" s="21" t="n">
        <v>77</v>
      </c>
      <c r="N6" s="21" t="n">
        <v>88.9</v>
      </c>
      <c r="O6" s="21" t="n">
        <v>83.9</v>
      </c>
      <c r="P6" s="21" t="n">
        <v>89.7</v>
      </c>
      <c r="Q6" s="21" t="n">
        <v>103.1</v>
      </c>
      <c r="R6" s="21" t="n">
        <v>155.8</v>
      </c>
      <c r="S6" s="21" t="n">
        <v>148.2</v>
      </c>
      <c r="T6" s="21" t="n">
        <v>134.8</v>
      </c>
      <c r="U6" s="21" t="n">
        <v>95</v>
      </c>
      <c r="V6" s="21" t="n">
        <v>50.1</v>
      </c>
      <c r="W6" s="21" t="n">
        <v>25.2</v>
      </c>
      <c r="X6" s="21" t="n">
        <v>4.8</v>
      </c>
      <c r="Y6" s="22" t="n">
        <v>274.6</v>
      </c>
      <c r="Z6" s="22" t="n">
        <v>170.2</v>
      </c>
      <c r="AA6" s="23" t="n">
        <v>83.6</v>
      </c>
      <c r="AB6" s="24" t="n">
        <f aca="false">SUM(D6:G6)</f>
        <v>93.2</v>
      </c>
      <c r="AC6" s="24" t="n">
        <f aca="false">SUM(H6:I6)</f>
        <v>51.7</v>
      </c>
      <c r="AD6" s="24" t="n">
        <f aca="false">SUM(J6:K6)</f>
        <v>90.1</v>
      </c>
      <c r="AE6" s="24" t="n">
        <f aca="false">SUM(L6:M6)</f>
        <v>133.2</v>
      </c>
      <c r="AF6" s="24" t="n">
        <f aca="false">SUM(N6:O6)</f>
        <v>172.8</v>
      </c>
      <c r="AG6" s="24" t="n">
        <f aca="false">SUM(P6:Q6)</f>
        <v>192.8</v>
      </c>
      <c r="AH6" s="24" t="n">
        <f aca="false">SUM(R6:S6)</f>
        <v>304</v>
      </c>
      <c r="AI6" s="25" t="n">
        <f aca="false">SUM(T6:W6)</f>
        <v>305.1</v>
      </c>
    </row>
    <row r="7" customFormat="false" ht="13.5" hidden="false" customHeight="false" outlineLevel="0" collapsed="false">
      <c r="A7" s="18"/>
      <c r="B7" s="26" t="s">
        <v>40</v>
      </c>
      <c r="C7" s="27" t="n">
        <v>272.9</v>
      </c>
      <c r="D7" s="28" t="s">
        <v>41</v>
      </c>
      <c r="E7" s="28" t="n">
        <v>8.8</v>
      </c>
      <c r="F7" s="28" t="n">
        <v>23.7</v>
      </c>
      <c r="G7" s="28" t="n">
        <v>10.5</v>
      </c>
      <c r="H7" s="28" t="n">
        <v>7.5</v>
      </c>
      <c r="I7" s="28" t="n">
        <v>8.7</v>
      </c>
      <c r="J7" s="28" t="n">
        <v>13.9</v>
      </c>
      <c r="K7" s="28" t="n">
        <v>14.5</v>
      </c>
      <c r="L7" s="28" t="n">
        <v>13.9</v>
      </c>
      <c r="M7" s="28" t="n">
        <v>16.6</v>
      </c>
      <c r="N7" s="28" t="n">
        <v>20.4</v>
      </c>
      <c r="O7" s="28" t="n">
        <v>17.4</v>
      </c>
      <c r="P7" s="28" t="n">
        <v>13.9</v>
      </c>
      <c r="Q7" s="28" t="n">
        <v>18.8</v>
      </c>
      <c r="R7" s="28" t="n">
        <v>23.2</v>
      </c>
      <c r="S7" s="28" t="n">
        <v>20.8</v>
      </c>
      <c r="T7" s="28" t="n">
        <v>21.5</v>
      </c>
      <c r="U7" s="28" t="n">
        <v>11.9</v>
      </c>
      <c r="V7" s="28" t="n">
        <v>4.8</v>
      </c>
      <c r="W7" s="28" t="n">
        <v>1.7</v>
      </c>
      <c r="X7" s="28" t="n">
        <v>0.6</v>
      </c>
      <c r="Y7" s="28" t="n">
        <v>609</v>
      </c>
      <c r="Z7" s="28" t="n">
        <v>453.2</v>
      </c>
      <c r="AA7" s="27" t="n">
        <v>305.1</v>
      </c>
      <c r="AB7" s="29" t="n">
        <f aca="false">SUM(D7:G7)</f>
        <v>43</v>
      </c>
      <c r="AC7" s="29" t="n">
        <f aca="false">SUM(H7:I7)</f>
        <v>16.2</v>
      </c>
      <c r="AD7" s="29" t="n">
        <f aca="false">SUM(J7:K7)</f>
        <v>28.4</v>
      </c>
      <c r="AE7" s="29" t="n">
        <f aca="false">SUM(L7:M7)</f>
        <v>30.5</v>
      </c>
      <c r="AF7" s="29" t="n">
        <f aca="false">SUM(N7:O7)</f>
        <v>37.8</v>
      </c>
      <c r="AG7" s="29" t="n">
        <f aca="false">SUM(P7:Q7)</f>
        <v>32.7</v>
      </c>
      <c r="AH7" s="29" t="n">
        <f aca="false">SUM(R7:S7)</f>
        <v>44</v>
      </c>
      <c r="AI7" s="30" t="n">
        <f aca="false">SUM(T7:W7)</f>
        <v>39.9</v>
      </c>
    </row>
    <row r="8" customFormat="false" ht="13.5" hidden="false" customHeight="false" outlineLevel="0" collapsed="false">
      <c r="A8" s="18"/>
      <c r="B8" s="26" t="s">
        <v>42</v>
      </c>
      <c r="C8" s="27" t="n">
        <v>91.1</v>
      </c>
      <c r="D8" s="28" t="s">
        <v>41</v>
      </c>
      <c r="E8" s="28" t="n">
        <v>0.5</v>
      </c>
      <c r="F8" s="28" t="n">
        <v>3.7</v>
      </c>
      <c r="G8" s="28" t="n">
        <v>0.9</v>
      </c>
      <c r="H8" s="28" t="n">
        <v>2.5</v>
      </c>
      <c r="I8" s="28" t="n">
        <v>4.3</v>
      </c>
      <c r="J8" s="28" t="n">
        <v>4.3</v>
      </c>
      <c r="K8" s="28" t="n">
        <v>5</v>
      </c>
      <c r="L8" s="28" t="n">
        <v>4.4</v>
      </c>
      <c r="M8" s="28" t="n">
        <v>8.8</v>
      </c>
      <c r="N8" s="28" t="n">
        <v>7.9</v>
      </c>
      <c r="O8" s="28" t="n">
        <v>5.1</v>
      </c>
      <c r="P8" s="28" t="n">
        <v>5.8</v>
      </c>
      <c r="Q8" s="28" t="n">
        <v>6.8</v>
      </c>
      <c r="R8" s="28" t="n">
        <v>8</v>
      </c>
      <c r="S8" s="28" t="n">
        <v>9.1</v>
      </c>
      <c r="T8" s="28" t="n">
        <v>6.1</v>
      </c>
      <c r="U8" s="28" t="n">
        <v>5.1</v>
      </c>
      <c r="V8" s="28" t="n">
        <v>1.9</v>
      </c>
      <c r="W8" s="28" t="n">
        <v>0.5</v>
      </c>
      <c r="X8" s="28" t="n">
        <v>0.4</v>
      </c>
      <c r="Y8" s="28" t="n">
        <v>83.8</v>
      </c>
      <c r="Z8" s="28" t="n">
        <v>60.7</v>
      </c>
      <c r="AA8" s="27" t="n">
        <v>39.8</v>
      </c>
      <c r="AB8" s="29" t="n">
        <f aca="false">SUM(D8:G8)</f>
        <v>5.1</v>
      </c>
      <c r="AC8" s="29" t="n">
        <f aca="false">SUM(H8:I8)</f>
        <v>6.8</v>
      </c>
      <c r="AD8" s="29" t="n">
        <f aca="false">SUM(J8:K8)</f>
        <v>9.3</v>
      </c>
      <c r="AE8" s="29" t="n">
        <f aca="false">SUM(L8:M8)</f>
        <v>13.2</v>
      </c>
      <c r="AF8" s="29" t="n">
        <f aca="false">SUM(N8:O8)</f>
        <v>13</v>
      </c>
      <c r="AG8" s="29" t="n">
        <f aca="false">SUM(P8:Q8)</f>
        <v>12.6</v>
      </c>
      <c r="AH8" s="29" t="n">
        <f aca="false">SUM(R8:S8)</f>
        <v>17.1</v>
      </c>
      <c r="AI8" s="30" t="n">
        <f aca="false">SUM(T8:W8)</f>
        <v>13.6</v>
      </c>
    </row>
    <row r="9" customFormat="false" ht="13.5" hidden="false" customHeight="false" outlineLevel="0" collapsed="false">
      <c r="A9" s="18"/>
      <c r="B9" s="26" t="s">
        <v>43</v>
      </c>
      <c r="C9" s="27" t="n">
        <v>145.1</v>
      </c>
      <c r="D9" s="28" t="s">
        <v>41</v>
      </c>
      <c r="E9" s="28" t="n">
        <v>0.4</v>
      </c>
      <c r="F9" s="28" t="n">
        <v>4.4</v>
      </c>
      <c r="G9" s="28" t="n">
        <v>0.8</v>
      </c>
      <c r="H9" s="28" t="n">
        <v>1</v>
      </c>
      <c r="I9" s="28" t="n">
        <v>3.9</v>
      </c>
      <c r="J9" s="28" t="n">
        <v>3.7</v>
      </c>
      <c r="K9" s="28" t="n">
        <v>6.6</v>
      </c>
      <c r="L9" s="28" t="n">
        <v>9</v>
      </c>
      <c r="M9" s="28" t="n">
        <v>11.1</v>
      </c>
      <c r="N9" s="28" t="n">
        <v>13.7</v>
      </c>
      <c r="O9" s="28" t="n">
        <v>12</v>
      </c>
      <c r="P9" s="28" t="n">
        <v>11.4</v>
      </c>
      <c r="Q9" s="28" t="n">
        <v>11.5</v>
      </c>
      <c r="R9" s="28" t="n">
        <v>17</v>
      </c>
      <c r="S9" s="28" t="n">
        <v>14.4</v>
      </c>
      <c r="T9" s="28" t="n">
        <v>11.6</v>
      </c>
      <c r="U9" s="28" t="n">
        <v>7.7</v>
      </c>
      <c r="V9" s="28" t="n">
        <v>3.7</v>
      </c>
      <c r="W9" s="28" t="n">
        <v>0.7</v>
      </c>
      <c r="X9" s="28" t="n">
        <v>0.6</v>
      </c>
      <c r="Y9" s="28" t="n">
        <v>30.7</v>
      </c>
      <c r="Z9" s="28" t="n">
        <v>22.7</v>
      </c>
      <c r="AA9" s="27" t="n">
        <v>13.6</v>
      </c>
      <c r="AB9" s="29" t="n">
        <f aca="false">SUM(D9:G9)</f>
        <v>5.6</v>
      </c>
      <c r="AC9" s="29" t="n">
        <f aca="false">SUM(H9:I9)</f>
        <v>4.9</v>
      </c>
      <c r="AD9" s="29" t="n">
        <f aca="false">SUM(J9:K9)</f>
        <v>10.3</v>
      </c>
      <c r="AE9" s="29" t="n">
        <f aca="false">SUM(L9:M9)</f>
        <v>20.1</v>
      </c>
      <c r="AF9" s="29" t="n">
        <f aca="false">SUM(N9:O9)</f>
        <v>25.7</v>
      </c>
      <c r="AG9" s="29" t="n">
        <f aca="false">SUM(P9:Q9)</f>
        <v>22.9</v>
      </c>
      <c r="AH9" s="29" t="n">
        <f aca="false">SUM(R9:S9)</f>
        <v>31.4</v>
      </c>
      <c r="AI9" s="30" t="n">
        <f aca="false">SUM(T9:W9)</f>
        <v>23.7</v>
      </c>
    </row>
    <row r="10" customFormat="false" ht="13.5" hidden="false" customHeight="false" outlineLevel="0" collapsed="false">
      <c r="A10" s="18"/>
      <c r="B10" s="26" t="s">
        <v>44</v>
      </c>
      <c r="C10" s="27" t="n">
        <v>5.1</v>
      </c>
      <c r="D10" s="28" t="s">
        <v>41</v>
      </c>
      <c r="E10" s="28" t="s">
        <v>41</v>
      </c>
      <c r="F10" s="28" t="n">
        <v>0.4</v>
      </c>
      <c r="G10" s="28" t="s">
        <v>41</v>
      </c>
      <c r="H10" s="28" t="s">
        <v>41</v>
      </c>
      <c r="I10" s="28" t="n">
        <v>0.1</v>
      </c>
      <c r="J10" s="28" t="s">
        <v>41</v>
      </c>
      <c r="K10" s="28" t="n">
        <v>0.1</v>
      </c>
      <c r="L10" s="28" t="n">
        <v>0.2</v>
      </c>
      <c r="M10" s="28" t="n">
        <v>0.5</v>
      </c>
      <c r="N10" s="28" t="n">
        <v>0.1</v>
      </c>
      <c r="O10" s="28" t="n">
        <v>0.5</v>
      </c>
      <c r="P10" s="28" t="n">
        <v>0.6</v>
      </c>
      <c r="Q10" s="28" t="n">
        <v>0.5</v>
      </c>
      <c r="R10" s="28" t="n">
        <v>0.6</v>
      </c>
      <c r="S10" s="28" t="n">
        <v>0.7</v>
      </c>
      <c r="T10" s="28" t="n">
        <v>0.2</v>
      </c>
      <c r="U10" s="28" t="n">
        <v>0.4</v>
      </c>
      <c r="V10" s="28" t="n">
        <v>0.3</v>
      </c>
      <c r="W10" s="28" t="n">
        <v>0</v>
      </c>
      <c r="X10" s="28" t="s">
        <v>41</v>
      </c>
      <c r="Y10" s="28" t="n">
        <v>55.2</v>
      </c>
      <c r="Z10" s="28" t="n">
        <v>38.2</v>
      </c>
      <c r="AA10" s="27" t="n">
        <v>23.7</v>
      </c>
      <c r="AB10" s="29" t="n">
        <f aca="false">SUM(D10:G10)</f>
        <v>0.4</v>
      </c>
      <c r="AC10" s="29" t="n">
        <f aca="false">SUM(H10:I10)</f>
        <v>0.1</v>
      </c>
      <c r="AD10" s="29" t="n">
        <f aca="false">SUM(J10:K10)</f>
        <v>0.1</v>
      </c>
      <c r="AE10" s="29" t="n">
        <f aca="false">SUM(L10:M10)</f>
        <v>0.7</v>
      </c>
      <c r="AF10" s="29" t="n">
        <f aca="false">SUM(N10:O10)</f>
        <v>0.6</v>
      </c>
      <c r="AG10" s="29" t="n">
        <f aca="false">SUM(P10:Q10)</f>
        <v>1.1</v>
      </c>
      <c r="AH10" s="29" t="n">
        <f aca="false">SUM(R10:S10)</f>
        <v>1.3</v>
      </c>
      <c r="AI10" s="30" t="n">
        <f aca="false">SUM(T10:W10)</f>
        <v>0.9</v>
      </c>
    </row>
    <row r="11" customFormat="false" ht="13.5" hidden="false" customHeight="false" outlineLevel="0" collapsed="false">
      <c r="A11" s="18"/>
      <c r="B11" s="26" t="s">
        <v>45</v>
      </c>
      <c r="C11" s="27" t="n">
        <v>31.2</v>
      </c>
      <c r="D11" s="28" t="s">
        <v>41</v>
      </c>
      <c r="E11" s="28" t="n">
        <v>1.3</v>
      </c>
      <c r="F11" s="28" t="n">
        <v>9.4</v>
      </c>
      <c r="G11" s="28" t="n">
        <v>7.6</v>
      </c>
      <c r="H11" s="28" t="n">
        <v>2.8</v>
      </c>
      <c r="I11" s="28" t="n">
        <v>0.9</v>
      </c>
      <c r="J11" s="28" t="n">
        <v>0.8</v>
      </c>
      <c r="K11" s="28" t="n">
        <v>1.2</v>
      </c>
      <c r="L11" s="28" t="n">
        <v>0.6</v>
      </c>
      <c r="M11" s="28" t="n">
        <v>1.2</v>
      </c>
      <c r="N11" s="28" t="n">
        <v>0.5</v>
      </c>
      <c r="O11" s="28" t="n">
        <v>0.5</v>
      </c>
      <c r="P11" s="28" t="n">
        <v>0.7</v>
      </c>
      <c r="Q11" s="28" t="n">
        <v>0.6</v>
      </c>
      <c r="R11" s="28" t="n">
        <v>0.7</v>
      </c>
      <c r="S11" s="28" t="n">
        <v>0.8</v>
      </c>
      <c r="T11" s="28" t="n">
        <v>0.9</v>
      </c>
      <c r="U11" s="28" t="n">
        <v>0.3</v>
      </c>
      <c r="V11" s="28" t="n">
        <v>0.3</v>
      </c>
      <c r="W11" s="28" t="n">
        <v>0</v>
      </c>
      <c r="X11" s="28" t="n">
        <v>0.1</v>
      </c>
      <c r="Y11" s="28" t="n">
        <v>2.2</v>
      </c>
      <c r="Z11" s="28" t="n">
        <v>1.5</v>
      </c>
      <c r="AA11" s="27" t="n">
        <v>0.9</v>
      </c>
      <c r="AB11" s="29" t="n">
        <f aca="false">SUM(D11:G11)</f>
        <v>18.3</v>
      </c>
      <c r="AC11" s="29" t="n">
        <f aca="false">SUM(H11:I11)</f>
        <v>3.7</v>
      </c>
      <c r="AD11" s="29" t="n">
        <f aca="false">SUM(J11:K11)</f>
        <v>2</v>
      </c>
      <c r="AE11" s="29" t="n">
        <f aca="false">SUM(L11:M11)</f>
        <v>1.8</v>
      </c>
      <c r="AF11" s="29" t="n">
        <f aca="false">SUM(N11:O11)</f>
        <v>1</v>
      </c>
      <c r="AG11" s="29" t="n">
        <f aca="false">SUM(P11:Q11)</f>
        <v>1.3</v>
      </c>
      <c r="AH11" s="29" t="n">
        <f aca="false">SUM(R11:S11)</f>
        <v>1.5</v>
      </c>
      <c r="AI11" s="30" t="n">
        <f aca="false">SUM(T11:W11)</f>
        <v>1.5</v>
      </c>
    </row>
    <row r="12" customFormat="false" ht="13.5" hidden="false" customHeight="false" outlineLevel="0" collapsed="false">
      <c r="A12" s="18"/>
      <c r="B12" s="26" t="s">
        <v>46</v>
      </c>
      <c r="C12" s="27" t="n">
        <v>391.9</v>
      </c>
      <c r="D12" s="28" t="s">
        <v>41</v>
      </c>
      <c r="E12" s="28" t="n">
        <v>0</v>
      </c>
      <c r="F12" s="28" t="n">
        <v>0.1</v>
      </c>
      <c r="G12" s="28" t="n">
        <v>0.2</v>
      </c>
      <c r="H12" s="28" t="n">
        <v>1.4</v>
      </c>
      <c r="I12" s="28" t="n">
        <v>6.3</v>
      </c>
      <c r="J12" s="28" t="n">
        <v>8.6</v>
      </c>
      <c r="K12" s="28" t="n">
        <v>12.1</v>
      </c>
      <c r="L12" s="28" t="n">
        <v>15.4</v>
      </c>
      <c r="M12" s="28" t="n">
        <v>22.5</v>
      </c>
      <c r="N12" s="28" t="n">
        <v>25.6</v>
      </c>
      <c r="O12" s="28" t="n">
        <v>26.8</v>
      </c>
      <c r="P12" s="28" t="n">
        <v>32.8</v>
      </c>
      <c r="Q12" s="28" t="n">
        <v>36.9</v>
      </c>
      <c r="R12" s="28" t="n">
        <v>57.4</v>
      </c>
      <c r="S12" s="28" t="n">
        <v>52.4</v>
      </c>
      <c r="T12" s="28" t="n">
        <v>39.3</v>
      </c>
      <c r="U12" s="28" t="n">
        <v>30.6</v>
      </c>
      <c r="V12" s="28" t="n">
        <v>14.1</v>
      </c>
      <c r="W12" s="28" t="n">
        <v>8.1</v>
      </c>
      <c r="X12" s="28" t="n">
        <v>1.3</v>
      </c>
      <c r="Y12" s="28" t="n">
        <v>3</v>
      </c>
      <c r="Z12" s="28" t="n">
        <v>2.3</v>
      </c>
      <c r="AA12" s="27" t="n">
        <v>1.5</v>
      </c>
      <c r="AB12" s="29" t="n">
        <f aca="false">SUM(D12:G12)</f>
        <v>0.3</v>
      </c>
      <c r="AC12" s="29" t="n">
        <f aca="false">SUM(H12:I12)</f>
        <v>7.7</v>
      </c>
      <c r="AD12" s="29" t="n">
        <f aca="false">SUM(J12:K12)</f>
        <v>20.7</v>
      </c>
      <c r="AE12" s="29" t="n">
        <f aca="false">SUM(L12:M12)</f>
        <v>37.9</v>
      </c>
      <c r="AF12" s="29" t="n">
        <f aca="false">SUM(N12:O12)</f>
        <v>52.4</v>
      </c>
      <c r="AG12" s="29" t="n">
        <f aca="false">SUM(P12:Q12)</f>
        <v>69.7</v>
      </c>
      <c r="AH12" s="29" t="n">
        <f aca="false">SUM(R12:S12)</f>
        <v>109.8</v>
      </c>
      <c r="AI12" s="30" t="n">
        <f aca="false">SUM(T12:W12)</f>
        <v>92.1</v>
      </c>
    </row>
    <row r="13" customFormat="false" ht="13.5" hidden="false" customHeight="false" outlineLevel="0" collapsed="false">
      <c r="A13" s="18"/>
      <c r="B13" s="26" t="s">
        <v>47</v>
      </c>
      <c r="C13" s="27" t="n">
        <v>17</v>
      </c>
      <c r="D13" s="28" t="s">
        <v>41</v>
      </c>
      <c r="E13" s="28" t="n">
        <v>0</v>
      </c>
      <c r="F13" s="28" t="n">
        <v>0.1</v>
      </c>
      <c r="G13" s="28" t="n">
        <v>0</v>
      </c>
      <c r="H13" s="28" t="n">
        <v>0.1</v>
      </c>
      <c r="I13" s="28" t="n">
        <v>0.1</v>
      </c>
      <c r="J13" s="28" t="n">
        <v>0.2</v>
      </c>
      <c r="K13" s="28" t="n">
        <v>0.3</v>
      </c>
      <c r="L13" s="28" t="n">
        <v>0.2</v>
      </c>
      <c r="M13" s="28" t="n">
        <v>0.5</v>
      </c>
      <c r="N13" s="28" t="n">
        <v>0.6</v>
      </c>
      <c r="O13" s="28" t="n">
        <v>1.1</v>
      </c>
      <c r="P13" s="28" t="n">
        <v>2</v>
      </c>
      <c r="Q13" s="28" t="n">
        <v>1.4</v>
      </c>
      <c r="R13" s="28" t="n">
        <v>2.5</v>
      </c>
      <c r="S13" s="28" t="n">
        <v>2.8</v>
      </c>
      <c r="T13" s="28" t="n">
        <v>2.5</v>
      </c>
      <c r="U13" s="28" t="n">
        <v>2.1</v>
      </c>
      <c r="V13" s="28" t="n">
        <v>0.3</v>
      </c>
      <c r="W13" s="28" t="n">
        <v>0.1</v>
      </c>
      <c r="X13" s="28" t="n">
        <v>0</v>
      </c>
      <c r="Y13" s="28" t="n">
        <v>201.8</v>
      </c>
      <c r="Z13" s="28" t="n">
        <v>144.4</v>
      </c>
      <c r="AA13" s="27" t="n">
        <v>92</v>
      </c>
      <c r="AB13" s="29" t="n">
        <f aca="false">SUM(D13:G13)</f>
        <v>0.1</v>
      </c>
      <c r="AC13" s="29" t="n">
        <f aca="false">SUM(H13:I13)</f>
        <v>0.2</v>
      </c>
      <c r="AD13" s="29" t="n">
        <f aca="false">SUM(J13:K13)</f>
        <v>0.5</v>
      </c>
      <c r="AE13" s="29" t="n">
        <f aca="false">SUM(L13:M13)</f>
        <v>0.7</v>
      </c>
      <c r="AF13" s="29" t="n">
        <f aca="false">SUM(N13:O13)</f>
        <v>1.7</v>
      </c>
      <c r="AG13" s="29" t="n">
        <f aca="false">SUM(P13:Q13)</f>
        <v>3.4</v>
      </c>
      <c r="AH13" s="29" t="n">
        <f aca="false">SUM(R13:S13)</f>
        <v>5.3</v>
      </c>
      <c r="AI13" s="30" t="n">
        <f aca="false">SUM(T13:W13)</f>
        <v>5</v>
      </c>
    </row>
    <row r="14" customFormat="false" ht="13.5" hidden="false" customHeight="false" outlineLevel="0" collapsed="false">
      <c r="A14" s="18"/>
      <c r="B14" s="26" t="s">
        <v>48</v>
      </c>
      <c r="C14" s="27" t="n">
        <v>14.3</v>
      </c>
      <c r="D14" s="28" t="s">
        <v>41</v>
      </c>
      <c r="E14" s="28" t="s">
        <v>41</v>
      </c>
      <c r="F14" s="28" t="s">
        <v>41</v>
      </c>
      <c r="G14" s="28" t="s">
        <v>41</v>
      </c>
      <c r="H14" s="28" t="n">
        <v>0.5</v>
      </c>
      <c r="I14" s="28" t="n">
        <v>1.3</v>
      </c>
      <c r="J14" s="28" t="n">
        <v>3.3</v>
      </c>
      <c r="K14" s="28" t="n">
        <v>1.7</v>
      </c>
      <c r="L14" s="28" t="n">
        <v>1.7</v>
      </c>
      <c r="M14" s="28" t="n">
        <v>1.1</v>
      </c>
      <c r="N14" s="28" t="n">
        <v>1.5</v>
      </c>
      <c r="O14" s="28" t="n">
        <v>0.4</v>
      </c>
      <c r="P14" s="28" t="n">
        <v>0.6</v>
      </c>
      <c r="Q14" s="28" t="n">
        <v>0.4</v>
      </c>
      <c r="R14" s="28" t="n">
        <v>0.6</v>
      </c>
      <c r="S14" s="28" t="n">
        <v>0.4</v>
      </c>
      <c r="T14" s="28" t="n">
        <v>0.2</v>
      </c>
      <c r="U14" s="28" t="n">
        <v>0.3</v>
      </c>
      <c r="V14" s="28" t="n">
        <v>0.2</v>
      </c>
      <c r="W14" s="28" t="s">
        <v>41</v>
      </c>
      <c r="X14" s="28" t="s">
        <v>41</v>
      </c>
      <c r="Y14" s="28" t="n">
        <v>10.3</v>
      </c>
      <c r="Z14" s="28" t="n">
        <v>7.8</v>
      </c>
      <c r="AA14" s="27" t="n">
        <v>5</v>
      </c>
      <c r="AB14" s="29" t="n">
        <f aca="false">SUM(D14:G14)</f>
        <v>0</v>
      </c>
      <c r="AC14" s="29" t="n">
        <f aca="false">SUM(H14:I14)</f>
        <v>1.8</v>
      </c>
      <c r="AD14" s="29" t="n">
        <f aca="false">SUM(J14:K14)</f>
        <v>5</v>
      </c>
      <c r="AE14" s="29" t="n">
        <f aca="false">SUM(L14:M14)</f>
        <v>2.8</v>
      </c>
      <c r="AF14" s="29" t="n">
        <f aca="false">SUM(N14:O14)</f>
        <v>1.9</v>
      </c>
      <c r="AG14" s="29" t="n">
        <f aca="false">SUM(P14:Q14)</f>
        <v>1</v>
      </c>
      <c r="AH14" s="29" t="n">
        <f aca="false">SUM(R14:S14)</f>
        <v>1</v>
      </c>
      <c r="AI14" s="30" t="n">
        <f aca="false">SUM(T14:W14)</f>
        <v>0.7</v>
      </c>
    </row>
    <row r="15" customFormat="false" ht="13.5" hidden="false" customHeight="false" outlineLevel="0" collapsed="false">
      <c r="A15" s="18"/>
      <c r="B15" s="26" t="s">
        <v>49</v>
      </c>
      <c r="C15" s="27" t="n">
        <v>17</v>
      </c>
      <c r="D15" s="28" t="n">
        <v>0</v>
      </c>
      <c r="E15" s="28" t="n">
        <v>0.1</v>
      </c>
      <c r="F15" s="28" t="n">
        <v>1.6</v>
      </c>
      <c r="G15" s="28" t="n">
        <v>0.5</v>
      </c>
      <c r="H15" s="28" t="n">
        <v>0.2</v>
      </c>
      <c r="I15" s="28" t="n">
        <v>0.1</v>
      </c>
      <c r="J15" s="28" t="n">
        <v>0.3</v>
      </c>
      <c r="K15" s="28" t="n">
        <v>0.6</v>
      </c>
      <c r="L15" s="28" t="n">
        <v>0.7</v>
      </c>
      <c r="M15" s="28" t="n">
        <v>1.3</v>
      </c>
      <c r="N15" s="28" t="n">
        <v>1.8</v>
      </c>
      <c r="O15" s="28" t="n">
        <v>1.2</v>
      </c>
      <c r="P15" s="28" t="n">
        <v>1</v>
      </c>
      <c r="Q15" s="28" t="n">
        <v>0.9</v>
      </c>
      <c r="R15" s="28" t="n">
        <v>1.4</v>
      </c>
      <c r="S15" s="28" t="n">
        <v>1.5</v>
      </c>
      <c r="T15" s="28" t="n">
        <v>1.3</v>
      </c>
      <c r="U15" s="28" t="n">
        <v>0.7</v>
      </c>
      <c r="V15" s="28" t="n">
        <v>0.3</v>
      </c>
      <c r="W15" s="28" t="n">
        <v>1</v>
      </c>
      <c r="X15" s="28" t="n">
        <v>0.5</v>
      </c>
      <c r="Y15" s="28" t="n">
        <v>1.7</v>
      </c>
      <c r="Z15" s="28" t="n">
        <v>1.1</v>
      </c>
      <c r="AA15" s="27" t="n">
        <v>0.7</v>
      </c>
      <c r="AB15" s="29" t="n">
        <f aca="false">SUM(D15:G15)</f>
        <v>2.2</v>
      </c>
      <c r="AC15" s="29" t="n">
        <f aca="false">SUM(H15:I15)</f>
        <v>0.3</v>
      </c>
      <c r="AD15" s="29" t="n">
        <f aca="false">SUM(J15:K15)</f>
        <v>0.9</v>
      </c>
      <c r="AE15" s="29" t="n">
        <f aca="false">SUM(L15:M15)</f>
        <v>2</v>
      </c>
      <c r="AF15" s="29" t="n">
        <f aca="false">SUM(N15:O15)</f>
        <v>3</v>
      </c>
      <c r="AG15" s="29" t="n">
        <f aca="false">SUM(P15:Q15)</f>
        <v>1.9</v>
      </c>
      <c r="AH15" s="29" t="n">
        <f aca="false">SUM(R15:S15)</f>
        <v>2.9</v>
      </c>
      <c r="AI15" s="30" t="n">
        <f aca="false">SUM(T15:W15)</f>
        <v>3.3</v>
      </c>
    </row>
    <row r="16" customFormat="false" ht="13.5" hidden="false" customHeight="false" outlineLevel="0" collapsed="false">
      <c r="A16" s="18"/>
      <c r="B16" s="26" t="s">
        <v>50</v>
      </c>
      <c r="C16" s="27" t="n">
        <v>16.2</v>
      </c>
      <c r="D16" s="28" t="s">
        <v>41</v>
      </c>
      <c r="E16" s="28" t="s">
        <v>41</v>
      </c>
      <c r="F16" s="28" t="n">
        <v>0.4</v>
      </c>
      <c r="G16" s="28" t="n">
        <v>0.2</v>
      </c>
      <c r="H16" s="28" t="n">
        <v>0.1</v>
      </c>
      <c r="I16" s="28" t="n">
        <v>0.1</v>
      </c>
      <c r="J16" s="28" t="n">
        <v>0.1</v>
      </c>
      <c r="K16" s="28" t="n">
        <v>0.2</v>
      </c>
      <c r="L16" s="28" t="n">
        <v>0</v>
      </c>
      <c r="M16" s="28" t="n">
        <v>0.5</v>
      </c>
      <c r="N16" s="28" t="n">
        <v>0</v>
      </c>
      <c r="O16" s="28" t="n">
        <v>0.5</v>
      </c>
      <c r="P16" s="28" t="n">
        <v>0.7</v>
      </c>
      <c r="Q16" s="28" t="n">
        <v>0.2</v>
      </c>
      <c r="R16" s="28" t="n">
        <v>1.5</v>
      </c>
      <c r="S16" s="28" t="n">
        <v>1.9</v>
      </c>
      <c r="T16" s="28" t="n">
        <v>3.2</v>
      </c>
      <c r="U16" s="28" t="n">
        <v>2.6</v>
      </c>
      <c r="V16" s="28" t="n">
        <v>2.6</v>
      </c>
      <c r="W16" s="28" t="n">
        <v>1</v>
      </c>
      <c r="X16" s="28" t="n">
        <v>0.1</v>
      </c>
      <c r="Y16" s="28" t="n">
        <v>6.1</v>
      </c>
      <c r="Z16" s="28" t="n">
        <v>4.6</v>
      </c>
      <c r="AA16" s="27" t="n">
        <v>3.2</v>
      </c>
      <c r="AB16" s="29" t="n">
        <f aca="false">SUM(D16:G16)</f>
        <v>0.6</v>
      </c>
      <c r="AC16" s="29" t="n">
        <f aca="false">SUM(H16:I16)</f>
        <v>0.2</v>
      </c>
      <c r="AD16" s="29" t="n">
        <f aca="false">SUM(J16:K16)</f>
        <v>0.3</v>
      </c>
      <c r="AE16" s="29" t="n">
        <f aca="false">SUM(L16:M16)</f>
        <v>0.5</v>
      </c>
      <c r="AF16" s="29" t="n">
        <f aca="false">SUM(N16:O16)</f>
        <v>0.5</v>
      </c>
      <c r="AG16" s="29" t="n">
        <f aca="false">SUM(P16:Q16)</f>
        <v>0.9</v>
      </c>
      <c r="AH16" s="29" t="n">
        <f aca="false">SUM(R16:S16)</f>
        <v>3.4</v>
      </c>
      <c r="AI16" s="30" t="n">
        <f aca="false">SUM(T16:W16)</f>
        <v>9.4</v>
      </c>
    </row>
    <row r="17" customFormat="false" ht="13.5" hidden="false" customHeight="false" outlineLevel="0" collapsed="false">
      <c r="A17" s="18"/>
      <c r="B17" s="26" t="s">
        <v>51</v>
      </c>
      <c r="C17" s="27" t="n">
        <v>9.6</v>
      </c>
      <c r="D17" s="28" t="s">
        <v>41</v>
      </c>
      <c r="E17" s="28" t="s">
        <v>41</v>
      </c>
      <c r="F17" s="28" t="n">
        <v>0.3</v>
      </c>
      <c r="G17" s="28" t="n">
        <v>0.1</v>
      </c>
      <c r="H17" s="28" t="n">
        <v>0.4</v>
      </c>
      <c r="I17" s="28" t="n">
        <v>0.3</v>
      </c>
      <c r="J17" s="28" t="n">
        <v>0.6</v>
      </c>
      <c r="K17" s="28" t="n">
        <v>0.6</v>
      </c>
      <c r="L17" s="28" t="n">
        <v>0.7</v>
      </c>
      <c r="M17" s="28" t="n">
        <v>0.5</v>
      </c>
      <c r="N17" s="28" t="n">
        <v>0.5</v>
      </c>
      <c r="O17" s="28" t="n">
        <v>0.9</v>
      </c>
      <c r="P17" s="28" t="n">
        <v>0.4</v>
      </c>
      <c r="Q17" s="28" t="n">
        <v>0.7</v>
      </c>
      <c r="R17" s="28" t="n">
        <v>1.4</v>
      </c>
      <c r="S17" s="28" t="n">
        <v>1</v>
      </c>
      <c r="T17" s="28" t="n">
        <v>0.3</v>
      </c>
      <c r="U17" s="28" t="n">
        <v>0.3</v>
      </c>
      <c r="V17" s="28" t="n">
        <v>0.3</v>
      </c>
      <c r="W17" s="28" t="n">
        <v>0.1</v>
      </c>
      <c r="X17" s="28" t="n">
        <v>0</v>
      </c>
      <c r="Y17" s="28" t="n">
        <v>12.9</v>
      </c>
      <c r="Z17" s="28" t="n">
        <v>11.4</v>
      </c>
      <c r="AA17" s="27" t="n">
        <v>9.5</v>
      </c>
      <c r="AB17" s="29" t="n">
        <f aca="false">SUM(D17:G17)</f>
        <v>0.4</v>
      </c>
      <c r="AC17" s="29" t="n">
        <f aca="false">SUM(H17:I17)</f>
        <v>0.7</v>
      </c>
      <c r="AD17" s="29" t="n">
        <f aca="false">SUM(J17:K17)</f>
        <v>1.2</v>
      </c>
      <c r="AE17" s="29" t="n">
        <f aca="false">SUM(L17:M17)</f>
        <v>1.2</v>
      </c>
      <c r="AF17" s="29" t="n">
        <f aca="false">SUM(N17:O17)</f>
        <v>1.4</v>
      </c>
      <c r="AG17" s="29" t="n">
        <f aca="false">SUM(P17:Q17)</f>
        <v>1.1</v>
      </c>
      <c r="AH17" s="29" t="n">
        <f aca="false">SUM(R17:S17)</f>
        <v>2.4</v>
      </c>
      <c r="AI17" s="30" t="n">
        <f aca="false">SUM(T17:W17)</f>
        <v>1</v>
      </c>
    </row>
    <row r="18" customFormat="false" ht="13.5" hidden="false" customHeight="false" outlineLevel="0" collapsed="false">
      <c r="A18" s="18"/>
      <c r="B18" s="26" t="s">
        <v>52</v>
      </c>
      <c r="C18" s="27" t="n">
        <v>99.1</v>
      </c>
      <c r="D18" s="28" t="s">
        <v>41</v>
      </c>
      <c r="E18" s="28" t="s">
        <v>41</v>
      </c>
      <c r="F18" s="28" t="n">
        <v>0.2</v>
      </c>
      <c r="G18" s="28" t="n">
        <v>0.2</v>
      </c>
      <c r="H18" s="28" t="n">
        <v>0.7</v>
      </c>
      <c r="I18" s="28" t="n">
        <v>1.9</v>
      </c>
      <c r="J18" s="28" t="n">
        <v>3.6</v>
      </c>
      <c r="K18" s="28" t="n">
        <v>2.5</v>
      </c>
      <c r="L18" s="28" t="n">
        <v>5.9</v>
      </c>
      <c r="M18" s="28" t="n">
        <v>7.5</v>
      </c>
      <c r="N18" s="28" t="n">
        <v>10.1</v>
      </c>
      <c r="O18" s="28" t="n">
        <v>9.1</v>
      </c>
      <c r="P18" s="28" t="n">
        <v>8.7</v>
      </c>
      <c r="Q18" s="28" t="n">
        <v>7.5</v>
      </c>
      <c r="R18" s="28" t="n">
        <v>12.1</v>
      </c>
      <c r="S18" s="28" t="n">
        <v>10</v>
      </c>
      <c r="T18" s="28" t="n">
        <v>11.5</v>
      </c>
      <c r="U18" s="28" t="n">
        <v>5.2</v>
      </c>
      <c r="V18" s="28" t="n">
        <v>1.9</v>
      </c>
      <c r="W18" s="28" t="n">
        <v>0.5</v>
      </c>
      <c r="X18" s="28" t="n">
        <v>0.1</v>
      </c>
      <c r="Y18" s="28" t="n">
        <v>3.5</v>
      </c>
      <c r="Z18" s="28" t="n">
        <v>2</v>
      </c>
      <c r="AA18" s="27" t="n">
        <v>1</v>
      </c>
      <c r="AB18" s="29" t="n">
        <f aca="false">SUM(D18:G18)</f>
        <v>0.4</v>
      </c>
      <c r="AC18" s="29" t="n">
        <f aca="false">SUM(H18:I18)</f>
        <v>2.6</v>
      </c>
      <c r="AD18" s="29" t="n">
        <f aca="false">SUM(J18:K18)</f>
        <v>6.1</v>
      </c>
      <c r="AE18" s="29" t="n">
        <f aca="false">SUM(L18:M18)</f>
        <v>13.4</v>
      </c>
      <c r="AF18" s="29" t="n">
        <f aca="false">SUM(N18:O18)</f>
        <v>19.2</v>
      </c>
      <c r="AG18" s="29" t="n">
        <f aca="false">SUM(P18:Q18)</f>
        <v>16.2</v>
      </c>
      <c r="AH18" s="29" t="n">
        <f aca="false">SUM(R18:S18)</f>
        <v>22.1</v>
      </c>
      <c r="AI18" s="30" t="n">
        <f aca="false">SUM(T18:W18)</f>
        <v>19.1</v>
      </c>
    </row>
    <row r="19" customFormat="false" ht="13.5" hidden="false" customHeight="false" outlineLevel="0" collapsed="false">
      <c r="A19" s="18"/>
      <c r="B19" s="26" t="s">
        <v>53</v>
      </c>
      <c r="C19" s="27" t="n">
        <v>187.1</v>
      </c>
      <c r="D19" s="28" t="s">
        <v>41</v>
      </c>
      <c r="E19" s="28" t="s">
        <v>41</v>
      </c>
      <c r="F19" s="28" t="s">
        <v>41</v>
      </c>
      <c r="G19" s="28" t="n">
        <v>0</v>
      </c>
      <c r="H19" s="28" t="n">
        <v>0.1</v>
      </c>
      <c r="I19" s="28" t="n">
        <v>0.2</v>
      </c>
      <c r="J19" s="28" t="n">
        <v>0.3</v>
      </c>
      <c r="K19" s="28" t="n">
        <v>1</v>
      </c>
      <c r="L19" s="28" t="n">
        <v>1.5</v>
      </c>
      <c r="M19" s="28" t="n">
        <v>2.6</v>
      </c>
      <c r="N19" s="28" t="n">
        <v>4.9</v>
      </c>
      <c r="O19" s="28" t="n">
        <v>6.5</v>
      </c>
      <c r="P19" s="28" t="n">
        <v>9.8</v>
      </c>
      <c r="Q19" s="28" t="n">
        <v>15.3</v>
      </c>
      <c r="R19" s="28" t="n">
        <v>26.8</v>
      </c>
      <c r="S19" s="28" t="n">
        <v>30.8</v>
      </c>
      <c r="T19" s="28" t="n">
        <v>32.7</v>
      </c>
      <c r="U19" s="28" t="n">
        <v>25.3</v>
      </c>
      <c r="V19" s="28" t="n">
        <v>18.1</v>
      </c>
      <c r="W19" s="28" t="n">
        <v>10.7</v>
      </c>
      <c r="X19" s="28" t="n">
        <v>0.6</v>
      </c>
      <c r="Y19" s="28" t="n">
        <v>41.2</v>
      </c>
      <c r="Z19" s="28" t="n">
        <v>29.1</v>
      </c>
      <c r="AA19" s="27" t="n">
        <v>19.1</v>
      </c>
      <c r="AB19" s="29" t="n">
        <f aca="false">SUM(D19:G19)</f>
        <v>0</v>
      </c>
      <c r="AC19" s="29" t="n">
        <f aca="false">SUM(H19:I19)</f>
        <v>0.3</v>
      </c>
      <c r="AD19" s="29" t="n">
        <f aca="false">SUM(J19:K19)</f>
        <v>1.3</v>
      </c>
      <c r="AE19" s="29" t="n">
        <f aca="false">SUM(L19:M19)</f>
        <v>4.1</v>
      </c>
      <c r="AF19" s="29" t="n">
        <f aca="false">SUM(N19:O19)</f>
        <v>11.4</v>
      </c>
      <c r="AG19" s="29" t="n">
        <f aca="false">SUM(P19:Q19)</f>
        <v>25.1</v>
      </c>
      <c r="AH19" s="29" t="n">
        <f aca="false">SUM(R19:S19)</f>
        <v>57.6</v>
      </c>
      <c r="AI19" s="30" t="n">
        <f aca="false">SUM(T19:W19)</f>
        <v>86.8</v>
      </c>
    </row>
    <row r="20" customFormat="false" ht="13.5" hidden="false" customHeight="false" outlineLevel="0" collapsed="false">
      <c r="A20" s="18"/>
      <c r="B20" s="26" t="s">
        <v>54</v>
      </c>
      <c r="C20" s="27" t="n">
        <v>18.3</v>
      </c>
      <c r="D20" s="28" t="s">
        <v>41</v>
      </c>
      <c r="E20" s="28" t="n">
        <v>0.1</v>
      </c>
      <c r="F20" s="28" t="n">
        <v>3.7</v>
      </c>
      <c r="G20" s="28" t="n">
        <v>4.7</v>
      </c>
      <c r="H20" s="28" t="n">
        <v>2.5</v>
      </c>
      <c r="I20" s="28" t="n">
        <v>1.7</v>
      </c>
      <c r="J20" s="28" t="n">
        <v>1.7</v>
      </c>
      <c r="K20" s="28" t="n">
        <v>0.9</v>
      </c>
      <c r="L20" s="28" t="n">
        <v>1</v>
      </c>
      <c r="M20" s="28" t="n">
        <v>0.6</v>
      </c>
      <c r="N20" s="28" t="n">
        <v>0.3</v>
      </c>
      <c r="O20" s="28" t="n">
        <v>0.1</v>
      </c>
      <c r="P20" s="28" t="n">
        <v>0.1</v>
      </c>
      <c r="Q20" s="28" t="n">
        <v>0.1</v>
      </c>
      <c r="R20" s="28" t="n">
        <v>0.3</v>
      </c>
      <c r="S20" s="28" t="s">
        <v>41</v>
      </c>
      <c r="T20" s="28" t="n">
        <v>0</v>
      </c>
      <c r="U20" s="28" t="n">
        <v>0.1</v>
      </c>
      <c r="V20" s="28" t="s">
        <v>41</v>
      </c>
      <c r="W20" s="28" t="s">
        <v>41</v>
      </c>
      <c r="X20" s="28" t="n">
        <v>0.4</v>
      </c>
      <c r="Y20" s="28" t="n">
        <v>144.3</v>
      </c>
      <c r="Z20" s="28" t="n">
        <v>117.5</v>
      </c>
      <c r="AA20" s="27" t="n">
        <v>86.8</v>
      </c>
      <c r="AB20" s="29" t="n">
        <f aca="false">SUM(D20:G20)</f>
        <v>8.5</v>
      </c>
      <c r="AC20" s="29" t="n">
        <f aca="false">SUM(H20:I20)</f>
        <v>4.2</v>
      </c>
      <c r="AD20" s="29" t="n">
        <f aca="false">SUM(J20:K20)</f>
        <v>2.6</v>
      </c>
      <c r="AE20" s="29" t="n">
        <f aca="false">SUM(L20:M20)</f>
        <v>1.6</v>
      </c>
      <c r="AF20" s="29" t="n">
        <f aca="false">SUM(N20:O20)</f>
        <v>0.4</v>
      </c>
      <c r="AG20" s="29" t="n">
        <f aca="false">SUM(P20:Q20)</f>
        <v>0.2</v>
      </c>
      <c r="AH20" s="29" t="n">
        <f aca="false">SUM(R20:S20)</f>
        <v>0.3</v>
      </c>
      <c r="AI20" s="30" t="n">
        <f aca="false">SUM(T20:W20)</f>
        <v>0.1</v>
      </c>
    </row>
    <row r="21" customFormat="false" ht="13.5" hidden="false" customHeight="false" outlineLevel="0" collapsed="false">
      <c r="A21" s="18"/>
      <c r="B21" s="26" t="s">
        <v>55</v>
      </c>
      <c r="C21" s="27" t="n">
        <v>3.8</v>
      </c>
      <c r="D21" s="28" t="s">
        <v>41</v>
      </c>
      <c r="E21" s="28" t="n">
        <v>1.3</v>
      </c>
      <c r="F21" s="28" t="n">
        <v>0.9</v>
      </c>
      <c r="G21" s="28" t="n">
        <v>0.2</v>
      </c>
      <c r="H21" s="28" t="n">
        <v>0.3</v>
      </c>
      <c r="I21" s="28" t="n">
        <v>0.1</v>
      </c>
      <c r="J21" s="28" t="n">
        <v>0</v>
      </c>
      <c r="K21" s="28" t="n">
        <v>0</v>
      </c>
      <c r="L21" s="28" t="n">
        <v>0</v>
      </c>
      <c r="M21" s="28" t="n">
        <v>0.2</v>
      </c>
      <c r="N21" s="28" t="s">
        <v>41</v>
      </c>
      <c r="O21" s="28" t="s">
        <v>41</v>
      </c>
      <c r="P21" s="28" t="n">
        <v>0.1</v>
      </c>
      <c r="Q21" s="28" t="n">
        <v>0.3</v>
      </c>
      <c r="R21" s="28" t="n">
        <v>0</v>
      </c>
      <c r="S21" s="28" t="n">
        <v>0.1</v>
      </c>
      <c r="T21" s="28" t="n">
        <v>0.3</v>
      </c>
      <c r="U21" s="28" t="s">
        <v>41</v>
      </c>
      <c r="V21" s="28" t="s">
        <v>41</v>
      </c>
      <c r="W21" s="28" t="s">
        <v>41</v>
      </c>
      <c r="X21" s="28" t="s">
        <v>41</v>
      </c>
      <c r="Y21" s="28" t="n">
        <v>0.3</v>
      </c>
      <c r="Z21" s="28" t="n">
        <v>0.1</v>
      </c>
      <c r="AA21" s="27" t="n">
        <v>0.1</v>
      </c>
      <c r="AB21" s="29" t="n">
        <f aca="false">SUM(D21:G21)</f>
        <v>2.4</v>
      </c>
      <c r="AC21" s="29" t="n">
        <f aca="false">SUM(H21:I21)</f>
        <v>0.4</v>
      </c>
      <c r="AD21" s="29" t="n">
        <f aca="false">SUM(J21:K21)</f>
        <v>0</v>
      </c>
      <c r="AE21" s="29" t="n">
        <f aca="false">SUM(L21:M21)</f>
        <v>0.2</v>
      </c>
      <c r="AF21" s="29" t="n">
        <f aca="false">SUM(N21:O21)</f>
        <v>0</v>
      </c>
      <c r="AG21" s="29" t="n">
        <f aca="false">SUM(P21:Q21)</f>
        <v>0.4</v>
      </c>
      <c r="AH21" s="29" t="n">
        <f aca="false">SUM(R21:S21)</f>
        <v>0.1</v>
      </c>
      <c r="AI21" s="30" t="n">
        <f aca="false">SUM(T21:W21)</f>
        <v>0.3</v>
      </c>
    </row>
    <row r="22" customFormat="false" ht="14.25" hidden="false" customHeight="false" outlineLevel="0" collapsed="false">
      <c r="A22" s="18"/>
      <c r="B22" s="26" t="s">
        <v>56</v>
      </c>
      <c r="C22" s="31" t="n">
        <v>2.8</v>
      </c>
      <c r="D22" s="32" t="n">
        <v>0.1</v>
      </c>
      <c r="E22" s="32" t="n">
        <v>2.2</v>
      </c>
      <c r="F22" s="32" t="n">
        <v>3</v>
      </c>
      <c r="G22" s="32" t="n">
        <v>0.7</v>
      </c>
      <c r="H22" s="32" t="n">
        <v>0.8</v>
      </c>
      <c r="I22" s="32" t="n">
        <v>0.6</v>
      </c>
      <c r="J22" s="32" t="n">
        <v>0.4</v>
      </c>
      <c r="K22" s="32" t="n">
        <v>0.7</v>
      </c>
      <c r="L22" s="32" t="n">
        <v>0.9</v>
      </c>
      <c r="M22" s="32" t="n">
        <v>1.6</v>
      </c>
      <c r="N22" s="32" t="n">
        <v>1</v>
      </c>
      <c r="O22" s="32" t="n">
        <v>1.7</v>
      </c>
      <c r="P22" s="32" t="n">
        <v>1.1</v>
      </c>
      <c r="Q22" s="32" t="n">
        <v>1.3</v>
      </c>
      <c r="R22" s="32" t="n">
        <v>2.4</v>
      </c>
      <c r="S22" s="32" t="n">
        <v>1.5</v>
      </c>
      <c r="T22" s="32" t="n">
        <v>3.1</v>
      </c>
      <c r="U22" s="32" t="n">
        <v>2.5</v>
      </c>
      <c r="V22" s="32" t="n">
        <v>1.4</v>
      </c>
      <c r="W22" s="32" t="n">
        <v>0.9</v>
      </c>
      <c r="X22" s="32" t="n">
        <v>0.1</v>
      </c>
      <c r="Y22" s="32" t="n">
        <v>11.8</v>
      </c>
      <c r="Z22" s="32" t="n">
        <v>9.4</v>
      </c>
      <c r="AA22" s="27" t="n">
        <v>7.9</v>
      </c>
      <c r="AB22" s="33" t="n">
        <f aca="false">SUM(D22:G22)</f>
        <v>6</v>
      </c>
      <c r="AC22" s="33" t="n">
        <f aca="false">SUM(H22:I22)</f>
        <v>1.4</v>
      </c>
      <c r="AD22" s="33" t="n">
        <f aca="false">SUM(J22:K22)</f>
        <v>1.1</v>
      </c>
      <c r="AE22" s="33" t="n">
        <f aca="false">SUM(L22:M22)</f>
        <v>2.5</v>
      </c>
      <c r="AF22" s="33" t="n">
        <f aca="false">SUM(N22:O22)</f>
        <v>2.7</v>
      </c>
      <c r="AG22" s="33" t="n">
        <f aca="false">SUM(P22:Q22)</f>
        <v>2.4</v>
      </c>
      <c r="AH22" s="33" t="n">
        <f aca="false">SUM(R22:S22)</f>
        <v>3.9</v>
      </c>
      <c r="AI22" s="34" t="n">
        <f aca="false">SUM(T22:W22)</f>
        <v>7.9</v>
      </c>
    </row>
    <row r="23" customFormat="false" ht="13.5" hidden="false" customHeight="false" outlineLevel="0" collapsed="false">
      <c r="A23" s="35" t="s">
        <v>57</v>
      </c>
      <c r="B23" s="36" t="s">
        <v>58</v>
      </c>
      <c r="C23" s="37" t="n">
        <f aca="false">C7</f>
        <v>272.9</v>
      </c>
      <c r="D23" s="38" t="str">
        <f aca="false">D7</f>
        <v>-</v>
      </c>
      <c r="E23" s="38" t="n">
        <f aca="false">E7</f>
        <v>8.8</v>
      </c>
      <c r="F23" s="38" t="n">
        <f aca="false">F7</f>
        <v>23.7</v>
      </c>
      <c r="G23" s="38" t="n">
        <f aca="false">G7</f>
        <v>10.5</v>
      </c>
      <c r="H23" s="38" t="n">
        <f aca="false">H7</f>
        <v>7.5</v>
      </c>
      <c r="I23" s="38" t="n">
        <f aca="false">I7</f>
        <v>8.7</v>
      </c>
      <c r="J23" s="38" t="n">
        <f aca="false">J7</f>
        <v>13.9</v>
      </c>
      <c r="K23" s="38" t="n">
        <f aca="false">K7</f>
        <v>14.5</v>
      </c>
      <c r="L23" s="38" t="n">
        <f aca="false">L7</f>
        <v>13.9</v>
      </c>
      <c r="M23" s="38" t="n">
        <f aca="false">M7</f>
        <v>16.6</v>
      </c>
      <c r="N23" s="38" t="n">
        <f aca="false">N7</f>
        <v>20.4</v>
      </c>
      <c r="O23" s="38" t="n">
        <f aca="false">O7</f>
        <v>17.4</v>
      </c>
      <c r="P23" s="38" t="n">
        <f aca="false">P7</f>
        <v>13.9</v>
      </c>
      <c r="Q23" s="38" t="n">
        <f aca="false">Q7</f>
        <v>18.8</v>
      </c>
      <c r="R23" s="38" t="n">
        <f aca="false">R7</f>
        <v>23.2</v>
      </c>
      <c r="S23" s="38" t="n">
        <f aca="false">S7</f>
        <v>20.8</v>
      </c>
      <c r="T23" s="38" t="n">
        <f aca="false">T7</f>
        <v>21.5</v>
      </c>
      <c r="U23" s="38" t="n">
        <f aca="false">U7</f>
        <v>11.9</v>
      </c>
      <c r="V23" s="38" t="n">
        <f aca="false">V7</f>
        <v>4.8</v>
      </c>
      <c r="W23" s="38" t="n">
        <f aca="false">W7</f>
        <v>1.7</v>
      </c>
      <c r="X23" s="38" t="n">
        <f aca="false">X7</f>
        <v>0.6</v>
      </c>
      <c r="Y23" s="38" t="n">
        <f aca="false">Y7</f>
        <v>609</v>
      </c>
      <c r="Z23" s="38" t="n">
        <f aca="false">Z7</f>
        <v>453.2</v>
      </c>
      <c r="AA23" s="38" t="n">
        <f aca="false">AA7</f>
        <v>305.1</v>
      </c>
      <c r="AB23" s="39" t="n">
        <f aca="false">AB7</f>
        <v>43</v>
      </c>
      <c r="AC23" s="39" t="n">
        <f aca="false">AC7</f>
        <v>16.2</v>
      </c>
      <c r="AD23" s="39" t="n">
        <f aca="false">AD7</f>
        <v>28.4</v>
      </c>
      <c r="AE23" s="39" t="n">
        <f aca="false">AE7</f>
        <v>30.5</v>
      </c>
      <c r="AF23" s="39" t="n">
        <f aca="false">AF7</f>
        <v>37.8</v>
      </c>
      <c r="AG23" s="39" t="n">
        <f aca="false">AG7</f>
        <v>32.7</v>
      </c>
      <c r="AH23" s="39" t="n">
        <f aca="false">AH7</f>
        <v>44</v>
      </c>
      <c r="AI23" s="40" t="n">
        <f aca="false">AI7</f>
        <v>39.9</v>
      </c>
    </row>
    <row r="24" customFormat="false" ht="13.5" hidden="false" customHeight="false" outlineLevel="0" collapsed="false">
      <c r="A24" s="35"/>
      <c r="B24" s="41" t="s">
        <v>59</v>
      </c>
      <c r="C24" s="42" t="n">
        <f aca="false">C8</f>
        <v>91.1</v>
      </c>
      <c r="D24" s="43" t="str">
        <f aca="false">D8</f>
        <v>-</v>
      </c>
      <c r="E24" s="43" t="n">
        <f aca="false">E8</f>
        <v>0.5</v>
      </c>
      <c r="F24" s="43" t="n">
        <f aca="false">F8</f>
        <v>3.7</v>
      </c>
      <c r="G24" s="43" t="n">
        <f aca="false">G8</f>
        <v>0.9</v>
      </c>
      <c r="H24" s="43" t="n">
        <f aca="false">H8</f>
        <v>2.5</v>
      </c>
      <c r="I24" s="43" t="n">
        <f aca="false">I8</f>
        <v>4.3</v>
      </c>
      <c r="J24" s="43" t="n">
        <f aca="false">J8</f>
        <v>4.3</v>
      </c>
      <c r="K24" s="43" t="n">
        <f aca="false">K8</f>
        <v>5</v>
      </c>
      <c r="L24" s="43" t="n">
        <f aca="false">L8</f>
        <v>4.4</v>
      </c>
      <c r="M24" s="43" t="n">
        <f aca="false">M8</f>
        <v>8.8</v>
      </c>
      <c r="N24" s="43" t="n">
        <f aca="false">N8</f>
        <v>7.9</v>
      </c>
      <c r="O24" s="43" t="n">
        <f aca="false">O8</f>
        <v>5.1</v>
      </c>
      <c r="P24" s="43" t="n">
        <f aca="false">P8</f>
        <v>5.8</v>
      </c>
      <c r="Q24" s="43" t="n">
        <f aca="false">Q8</f>
        <v>6.8</v>
      </c>
      <c r="R24" s="43" t="n">
        <f aca="false">R8</f>
        <v>8</v>
      </c>
      <c r="S24" s="43" t="n">
        <f aca="false">S8</f>
        <v>9.1</v>
      </c>
      <c r="T24" s="43" t="n">
        <f aca="false">T8</f>
        <v>6.1</v>
      </c>
      <c r="U24" s="43" t="n">
        <f aca="false">U8</f>
        <v>5.1</v>
      </c>
      <c r="V24" s="43" t="n">
        <f aca="false">V8</f>
        <v>1.9</v>
      </c>
      <c r="W24" s="43" t="n">
        <f aca="false">W8</f>
        <v>0.5</v>
      </c>
      <c r="X24" s="43" t="n">
        <f aca="false">X8</f>
        <v>0.4</v>
      </c>
      <c r="Y24" s="43" t="n">
        <f aca="false">Y8</f>
        <v>83.8</v>
      </c>
      <c r="Z24" s="43" t="n">
        <f aca="false">Z8</f>
        <v>60.7</v>
      </c>
      <c r="AA24" s="43" t="n">
        <f aca="false">AA8</f>
        <v>39.8</v>
      </c>
      <c r="AB24" s="44" t="n">
        <f aca="false">AB8</f>
        <v>5.1</v>
      </c>
      <c r="AC24" s="44" t="n">
        <f aca="false">AC8</f>
        <v>6.8</v>
      </c>
      <c r="AD24" s="44" t="n">
        <f aca="false">AD8</f>
        <v>9.3</v>
      </c>
      <c r="AE24" s="44" t="n">
        <f aca="false">AE8</f>
        <v>13.2</v>
      </c>
      <c r="AF24" s="44" t="n">
        <f aca="false">AF8</f>
        <v>13</v>
      </c>
      <c r="AG24" s="44" t="n">
        <f aca="false">AG8</f>
        <v>12.6</v>
      </c>
      <c r="AH24" s="44" t="n">
        <f aca="false">AH8</f>
        <v>17.1</v>
      </c>
      <c r="AI24" s="45" t="n">
        <f aca="false">AI8</f>
        <v>13.6</v>
      </c>
    </row>
    <row r="25" customFormat="false" ht="13.5" hidden="false" customHeight="false" outlineLevel="0" collapsed="false">
      <c r="A25" s="35"/>
      <c r="B25" s="41" t="s">
        <v>60</v>
      </c>
      <c r="C25" s="42" t="n">
        <f aca="false">+C9+C10</f>
        <v>150.2</v>
      </c>
      <c r="D25" s="43" t="str">
        <f aca="false">D9</f>
        <v>-</v>
      </c>
      <c r="E25" s="43" t="n">
        <f aca="false">+E9</f>
        <v>0.4</v>
      </c>
      <c r="F25" s="43" t="n">
        <f aca="false">+F9+F10</f>
        <v>4.8</v>
      </c>
      <c r="G25" s="43" t="n">
        <f aca="false">+G9</f>
        <v>0.8</v>
      </c>
      <c r="H25" s="43" t="n">
        <f aca="false">+H9</f>
        <v>1</v>
      </c>
      <c r="I25" s="43" t="n">
        <f aca="false">+I9+I10</f>
        <v>4</v>
      </c>
      <c r="J25" s="43" t="n">
        <f aca="false">+J9</f>
        <v>3.7</v>
      </c>
      <c r="K25" s="43" t="n">
        <f aca="false">+K9+K10</f>
        <v>6.7</v>
      </c>
      <c r="L25" s="43" t="n">
        <f aca="false">+L9+L10</f>
        <v>9.2</v>
      </c>
      <c r="M25" s="43" t="n">
        <f aca="false">+M9+M10</f>
        <v>11.6</v>
      </c>
      <c r="N25" s="43" t="n">
        <f aca="false">+N9+N10</f>
        <v>13.8</v>
      </c>
      <c r="O25" s="43" t="n">
        <f aca="false">+O9+O10</f>
        <v>12.5</v>
      </c>
      <c r="P25" s="43" t="n">
        <f aca="false">+P9+P10</f>
        <v>12</v>
      </c>
      <c r="Q25" s="43" t="n">
        <f aca="false">+Q9+Q10</f>
        <v>12</v>
      </c>
      <c r="R25" s="43" t="n">
        <f aca="false">+R9+R10</f>
        <v>17.6</v>
      </c>
      <c r="S25" s="43" t="n">
        <f aca="false">+S9+S10</f>
        <v>15.1</v>
      </c>
      <c r="T25" s="43" t="n">
        <f aca="false">+T9+T10</f>
        <v>11.8</v>
      </c>
      <c r="U25" s="43" t="n">
        <f aca="false">+U9+U10</f>
        <v>8.1</v>
      </c>
      <c r="V25" s="43" t="n">
        <f aca="false">+V9+V10</f>
        <v>4</v>
      </c>
      <c r="W25" s="43" t="n">
        <f aca="false">+W9+W10</f>
        <v>0.7</v>
      </c>
      <c r="X25" s="43" t="n">
        <f aca="false">+X9</f>
        <v>0.6</v>
      </c>
      <c r="Y25" s="43" t="n">
        <f aca="false">+Y9+Y10</f>
        <v>85.9</v>
      </c>
      <c r="Z25" s="43" t="n">
        <f aca="false">+Z9+Z10</f>
        <v>60.9</v>
      </c>
      <c r="AA25" s="43" t="n">
        <f aca="false">+AA9+AA10</f>
        <v>37.3</v>
      </c>
      <c r="AB25" s="44" t="n">
        <f aca="false">AB9+AB11</f>
        <v>23.9</v>
      </c>
      <c r="AC25" s="44" t="n">
        <f aca="false">AC9+AC11</f>
        <v>8.6</v>
      </c>
      <c r="AD25" s="44" t="n">
        <f aca="false">AD9+AD11</f>
        <v>12.3</v>
      </c>
      <c r="AE25" s="44" t="n">
        <f aca="false">AE9+AE11</f>
        <v>21.9</v>
      </c>
      <c r="AF25" s="44" t="n">
        <f aca="false">AF9+AF11</f>
        <v>26.7</v>
      </c>
      <c r="AG25" s="44" t="n">
        <f aca="false">AG9+AG11</f>
        <v>24.2</v>
      </c>
      <c r="AH25" s="44" t="n">
        <f aca="false">AH9+AH11</f>
        <v>32.9</v>
      </c>
      <c r="AI25" s="45" t="n">
        <f aca="false">AI9+AI11</f>
        <v>25.2</v>
      </c>
    </row>
    <row r="26" customFormat="false" ht="13.5" hidden="false" customHeight="false" outlineLevel="0" collapsed="false">
      <c r="A26" s="35"/>
      <c r="B26" s="46" t="s">
        <v>61</v>
      </c>
      <c r="C26" s="42" t="n">
        <f aca="false">C11+C12</f>
        <v>423.1</v>
      </c>
      <c r="D26" s="43" t="str">
        <f aca="false">D10</f>
        <v>-</v>
      </c>
      <c r="E26" s="43" t="n">
        <f aca="false">E11+E12</f>
        <v>1.3</v>
      </c>
      <c r="F26" s="43" t="n">
        <f aca="false">F11+F12</f>
        <v>9.5</v>
      </c>
      <c r="G26" s="43" t="n">
        <f aca="false">G11+G12</f>
        <v>7.8</v>
      </c>
      <c r="H26" s="43" t="n">
        <f aca="false">H11+H12</f>
        <v>4.2</v>
      </c>
      <c r="I26" s="43" t="n">
        <f aca="false">I11+I12</f>
        <v>7.2</v>
      </c>
      <c r="J26" s="43" t="n">
        <f aca="false">J11+J12</f>
        <v>9.4</v>
      </c>
      <c r="K26" s="43" t="n">
        <f aca="false">K11+K12</f>
        <v>13.3</v>
      </c>
      <c r="L26" s="43" t="n">
        <f aca="false">L11+L12</f>
        <v>16</v>
      </c>
      <c r="M26" s="43" t="n">
        <f aca="false">M11+M12</f>
        <v>23.7</v>
      </c>
      <c r="N26" s="43" t="n">
        <f aca="false">N11+N12</f>
        <v>26.1</v>
      </c>
      <c r="O26" s="43" t="n">
        <f aca="false">O11+O12</f>
        <v>27.3</v>
      </c>
      <c r="P26" s="43" t="n">
        <f aca="false">P11+P12</f>
        <v>33.5</v>
      </c>
      <c r="Q26" s="43" t="n">
        <f aca="false">Q11+Q12</f>
        <v>37.5</v>
      </c>
      <c r="R26" s="43" t="n">
        <f aca="false">R11+R12</f>
        <v>58.1</v>
      </c>
      <c r="S26" s="43" t="n">
        <f aca="false">S11+S12</f>
        <v>53.2</v>
      </c>
      <c r="T26" s="43" t="n">
        <f aca="false">T11+T12</f>
        <v>40.2</v>
      </c>
      <c r="U26" s="43" t="n">
        <f aca="false">U11+U12</f>
        <v>30.9</v>
      </c>
      <c r="V26" s="43" t="n">
        <f aca="false">V11+V12</f>
        <v>14.4</v>
      </c>
      <c r="W26" s="43" t="n">
        <f aca="false">W11+W12</f>
        <v>8.1</v>
      </c>
      <c r="X26" s="43" t="n">
        <f aca="false">X11+X12</f>
        <v>1.4</v>
      </c>
      <c r="Y26" s="43" t="n">
        <f aca="false">Y11+Y12</f>
        <v>5.2</v>
      </c>
      <c r="Z26" s="43" t="n">
        <f aca="false">Z11+Z12</f>
        <v>3.8</v>
      </c>
      <c r="AA26" s="43" t="n">
        <f aca="false">AA11+AA12</f>
        <v>2.4</v>
      </c>
      <c r="AB26" s="44" t="n">
        <f aca="false">SUM(AB12:AB14)</f>
        <v>0.4</v>
      </c>
      <c r="AC26" s="44" t="n">
        <f aca="false">SUM(AC12:AC14)</f>
        <v>9.7</v>
      </c>
      <c r="AD26" s="44" t="n">
        <f aca="false">SUM(AD12:AD14)</f>
        <v>26.2</v>
      </c>
      <c r="AE26" s="44" t="n">
        <f aca="false">SUM(AE12:AE14)</f>
        <v>41.4</v>
      </c>
      <c r="AF26" s="44" t="n">
        <f aca="false">SUM(AF12:AF14)</f>
        <v>56</v>
      </c>
      <c r="AG26" s="44" t="n">
        <f aca="false">SUM(AG12:AG14)</f>
        <v>74.1</v>
      </c>
      <c r="AH26" s="44" t="n">
        <f aca="false">SUM(AH12:AH14)</f>
        <v>116.1</v>
      </c>
      <c r="AI26" s="45" t="n">
        <f aca="false">SUM(AI12:AI14)</f>
        <v>97.8</v>
      </c>
    </row>
    <row r="27" customFormat="false" ht="13.5" hidden="false" customHeight="false" outlineLevel="0" collapsed="false">
      <c r="A27" s="35"/>
      <c r="B27" s="41" t="s">
        <v>62</v>
      </c>
      <c r="C27" s="42" t="n">
        <f aca="false">C13+C14</f>
        <v>31.3</v>
      </c>
      <c r="D27" s="43" t="str">
        <f aca="false">D11</f>
        <v>-</v>
      </c>
      <c r="E27" s="43" t="n">
        <f aca="false">E15</f>
        <v>0.1</v>
      </c>
      <c r="F27" s="43" t="n">
        <f aca="false">F13</f>
        <v>0.1</v>
      </c>
      <c r="G27" s="43" t="n">
        <f aca="false">G13</f>
        <v>0</v>
      </c>
      <c r="H27" s="43" t="n">
        <f aca="false">H13+H14</f>
        <v>0.6</v>
      </c>
      <c r="I27" s="43" t="n">
        <f aca="false">I13+I14</f>
        <v>1.4</v>
      </c>
      <c r="J27" s="43" t="n">
        <f aca="false">J13+J14</f>
        <v>3.5</v>
      </c>
      <c r="K27" s="43" t="n">
        <f aca="false">K13+K14</f>
        <v>2</v>
      </c>
      <c r="L27" s="43" t="n">
        <f aca="false">L13+L14</f>
        <v>1.9</v>
      </c>
      <c r="M27" s="43" t="n">
        <f aca="false">M13+M14</f>
        <v>1.6</v>
      </c>
      <c r="N27" s="43" t="n">
        <f aca="false">N13+N14</f>
        <v>2.1</v>
      </c>
      <c r="O27" s="43" t="n">
        <f aca="false">O13+O14</f>
        <v>1.5</v>
      </c>
      <c r="P27" s="43" t="n">
        <f aca="false">P13+P14</f>
        <v>2.6</v>
      </c>
      <c r="Q27" s="43" t="n">
        <f aca="false">Q13+Q14</f>
        <v>1.8</v>
      </c>
      <c r="R27" s="43" t="n">
        <f aca="false">R13+R14</f>
        <v>3.1</v>
      </c>
      <c r="S27" s="43" t="n">
        <f aca="false">S13+S14</f>
        <v>3.2</v>
      </c>
      <c r="T27" s="43" t="n">
        <f aca="false">T13+T14</f>
        <v>2.7</v>
      </c>
      <c r="U27" s="43" t="n">
        <f aca="false">U13+U14</f>
        <v>2.4</v>
      </c>
      <c r="V27" s="43" t="n">
        <f aca="false">V13+V14</f>
        <v>0.5</v>
      </c>
      <c r="W27" s="43" t="n">
        <f aca="false">W13</f>
        <v>0.1</v>
      </c>
      <c r="X27" s="43" t="n">
        <f aca="false">X13</f>
        <v>0</v>
      </c>
      <c r="Y27" s="43" t="n">
        <f aca="false">Y13+Y14</f>
        <v>212.1</v>
      </c>
      <c r="Z27" s="43" t="n">
        <f aca="false">Z13+Z14</f>
        <v>152.2</v>
      </c>
      <c r="AA27" s="43" t="n">
        <f aca="false">AA13+AA14</f>
        <v>97</v>
      </c>
      <c r="AB27" s="44" t="n">
        <f aca="false">AB15</f>
        <v>2.2</v>
      </c>
      <c r="AC27" s="44" t="n">
        <f aca="false">AC15</f>
        <v>0.3</v>
      </c>
      <c r="AD27" s="44" t="n">
        <f aca="false">AD15</f>
        <v>0.9</v>
      </c>
      <c r="AE27" s="44" t="n">
        <f aca="false">AE15</f>
        <v>2</v>
      </c>
      <c r="AF27" s="44" t="n">
        <f aca="false">AF15</f>
        <v>3</v>
      </c>
      <c r="AG27" s="44" t="n">
        <f aca="false">AG15</f>
        <v>1.9</v>
      </c>
      <c r="AH27" s="44" t="n">
        <f aca="false">AH15</f>
        <v>2.9</v>
      </c>
      <c r="AI27" s="45" t="n">
        <f aca="false">AI15</f>
        <v>3.3</v>
      </c>
    </row>
    <row r="28" customFormat="false" ht="13.5" hidden="false" customHeight="false" outlineLevel="0" collapsed="false">
      <c r="A28" s="35"/>
      <c r="B28" s="41" t="s">
        <v>63</v>
      </c>
      <c r="C28" s="42" t="n">
        <f aca="false">C16</f>
        <v>16.2</v>
      </c>
      <c r="D28" s="43" t="str">
        <f aca="false">D12</f>
        <v>-</v>
      </c>
      <c r="E28" s="43" t="str">
        <f aca="false">E16</f>
        <v>-</v>
      </c>
      <c r="F28" s="43" t="n">
        <f aca="false">F16</f>
        <v>0.4</v>
      </c>
      <c r="G28" s="43" t="n">
        <f aca="false">G16</f>
        <v>0.2</v>
      </c>
      <c r="H28" s="43" t="n">
        <f aca="false">H16</f>
        <v>0.1</v>
      </c>
      <c r="I28" s="43" t="n">
        <f aca="false">I16</f>
        <v>0.1</v>
      </c>
      <c r="J28" s="43" t="n">
        <f aca="false">J16</f>
        <v>0.1</v>
      </c>
      <c r="K28" s="43" t="n">
        <f aca="false">K16</f>
        <v>0.2</v>
      </c>
      <c r="L28" s="43" t="n">
        <f aca="false">L16</f>
        <v>0</v>
      </c>
      <c r="M28" s="43" t="n">
        <f aca="false">M16</f>
        <v>0.5</v>
      </c>
      <c r="N28" s="43" t="n">
        <f aca="false">N16</f>
        <v>0</v>
      </c>
      <c r="O28" s="43" t="n">
        <f aca="false">O16</f>
        <v>0.5</v>
      </c>
      <c r="P28" s="43" t="n">
        <f aca="false">P16</f>
        <v>0.7</v>
      </c>
      <c r="Q28" s="43" t="n">
        <f aca="false">Q16</f>
        <v>0.2</v>
      </c>
      <c r="R28" s="43" t="n">
        <f aca="false">R16</f>
        <v>1.5</v>
      </c>
      <c r="S28" s="43" t="n">
        <f aca="false">S16</f>
        <v>1.9</v>
      </c>
      <c r="T28" s="43" t="n">
        <f aca="false">T16</f>
        <v>3.2</v>
      </c>
      <c r="U28" s="43" t="n">
        <f aca="false">U16</f>
        <v>2.6</v>
      </c>
      <c r="V28" s="43" t="n">
        <f aca="false">V16</f>
        <v>2.6</v>
      </c>
      <c r="W28" s="43" t="n">
        <f aca="false">W16</f>
        <v>1</v>
      </c>
      <c r="X28" s="43" t="n">
        <f aca="false">X16</f>
        <v>0.1</v>
      </c>
      <c r="Y28" s="43" t="n">
        <f aca="false">Y16</f>
        <v>6.1</v>
      </c>
      <c r="Z28" s="43" t="n">
        <f aca="false">Z16</f>
        <v>4.6</v>
      </c>
      <c r="AA28" s="43" t="n">
        <f aca="false">AA16</f>
        <v>3.2</v>
      </c>
      <c r="AB28" s="44" t="n">
        <f aca="false">AB17</f>
        <v>0.4</v>
      </c>
      <c r="AC28" s="44" t="n">
        <f aca="false">AC17</f>
        <v>0.7</v>
      </c>
      <c r="AD28" s="44" t="n">
        <f aca="false">AD17</f>
        <v>1.2</v>
      </c>
      <c r="AE28" s="44" t="n">
        <f aca="false">AE17</f>
        <v>1.2</v>
      </c>
      <c r="AF28" s="44" t="n">
        <f aca="false">AF17</f>
        <v>1.4</v>
      </c>
      <c r="AG28" s="44" t="n">
        <f aca="false">AG17</f>
        <v>1.1</v>
      </c>
      <c r="AH28" s="44" t="n">
        <f aca="false">AH17</f>
        <v>2.4</v>
      </c>
      <c r="AI28" s="45" t="n">
        <f aca="false">AI17</f>
        <v>1</v>
      </c>
    </row>
    <row r="29" customFormat="false" ht="13.5" hidden="false" customHeight="false" outlineLevel="0" collapsed="false">
      <c r="A29" s="35"/>
      <c r="B29" s="41" t="s">
        <v>64</v>
      </c>
      <c r="C29" s="42" t="n">
        <f aca="false">C18+C19</f>
        <v>286.2</v>
      </c>
      <c r="D29" s="43" t="str">
        <f aca="false">D13</f>
        <v>-</v>
      </c>
      <c r="E29" s="43" t="s">
        <v>41</v>
      </c>
      <c r="F29" s="43" t="n">
        <f aca="false">F18</f>
        <v>0.2</v>
      </c>
      <c r="G29" s="43" t="n">
        <f aca="false">G18+G19</f>
        <v>0.2</v>
      </c>
      <c r="H29" s="43" t="n">
        <f aca="false">H18+H19</f>
        <v>0.8</v>
      </c>
      <c r="I29" s="43" t="n">
        <f aca="false">I18+I19</f>
        <v>2.1</v>
      </c>
      <c r="J29" s="43" t="n">
        <f aca="false">J18+J19</f>
        <v>3.9</v>
      </c>
      <c r="K29" s="43" t="n">
        <f aca="false">K18+K19</f>
        <v>3.5</v>
      </c>
      <c r="L29" s="43" t="n">
        <f aca="false">L18+L19</f>
        <v>7.4</v>
      </c>
      <c r="M29" s="43" t="n">
        <f aca="false">M18+M19</f>
        <v>10.1</v>
      </c>
      <c r="N29" s="43" t="n">
        <f aca="false">N18+N19</f>
        <v>15</v>
      </c>
      <c r="O29" s="43" t="n">
        <f aca="false">O18+O19</f>
        <v>15.6</v>
      </c>
      <c r="P29" s="43" t="n">
        <f aca="false">P18+P19</f>
        <v>18.5</v>
      </c>
      <c r="Q29" s="43" t="n">
        <f aca="false">Q18+Q19</f>
        <v>22.8</v>
      </c>
      <c r="R29" s="43" t="n">
        <f aca="false">R18+R19</f>
        <v>38.9</v>
      </c>
      <c r="S29" s="43" t="n">
        <f aca="false">S18+S19</f>
        <v>40.8</v>
      </c>
      <c r="T29" s="43" t="n">
        <f aca="false">T18+T19</f>
        <v>44.2</v>
      </c>
      <c r="U29" s="43" t="n">
        <f aca="false">U18+U19</f>
        <v>30.5</v>
      </c>
      <c r="V29" s="43" t="n">
        <f aca="false">V18+V19</f>
        <v>20</v>
      </c>
      <c r="W29" s="43" t="n">
        <f aca="false">W18+W19</f>
        <v>11.2</v>
      </c>
      <c r="X29" s="43" t="n">
        <f aca="false">X18+X19</f>
        <v>0.7</v>
      </c>
      <c r="Y29" s="43" t="n">
        <f aca="false">Y18+Y19</f>
        <v>44.7</v>
      </c>
      <c r="Z29" s="43" t="n">
        <f aca="false">Z18+Z19</f>
        <v>31.1</v>
      </c>
      <c r="AA29" s="43" t="n">
        <f aca="false">AA18+AA19</f>
        <v>20.1</v>
      </c>
      <c r="AB29" s="44" t="n">
        <f aca="false">AB19</f>
        <v>0</v>
      </c>
      <c r="AC29" s="44" t="n">
        <f aca="false">AC19</f>
        <v>0.3</v>
      </c>
      <c r="AD29" s="44" t="n">
        <f aca="false">AD19</f>
        <v>1.3</v>
      </c>
      <c r="AE29" s="44" t="n">
        <f aca="false">AE19</f>
        <v>4.1</v>
      </c>
      <c r="AF29" s="44" t="n">
        <f aca="false">AF19</f>
        <v>11.4</v>
      </c>
      <c r="AG29" s="44" t="n">
        <f aca="false">AG19</f>
        <v>25.1</v>
      </c>
      <c r="AH29" s="44" t="n">
        <f aca="false">AH19</f>
        <v>57.6</v>
      </c>
      <c r="AI29" s="45" t="n">
        <f aca="false">AI19</f>
        <v>86.8</v>
      </c>
    </row>
    <row r="30" customFormat="false" ht="13.5" hidden="false" customHeight="false" outlineLevel="0" collapsed="false">
      <c r="A30" s="35"/>
      <c r="B30" s="46" t="s">
        <v>65</v>
      </c>
      <c r="C30" s="42" t="n">
        <f aca="false">C15+C17+C21</f>
        <v>30.4</v>
      </c>
      <c r="D30" s="43" t="str">
        <f aca="false">D14</f>
        <v>-</v>
      </c>
      <c r="E30" s="43" t="n">
        <f aca="false">E15+E21</f>
        <v>1.4</v>
      </c>
      <c r="F30" s="43" t="n">
        <f aca="false">F15+F17+F21</f>
        <v>2.8</v>
      </c>
      <c r="G30" s="43" t="n">
        <f aca="false">G15+G17+G21</f>
        <v>0.8</v>
      </c>
      <c r="H30" s="43" t="n">
        <f aca="false">H15+H17+H21</f>
        <v>0.9</v>
      </c>
      <c r="I30" s="43" t="n">
        <f aca="false">I15+I17+I21</f>
        <v>0.5</v>
      </c>
      <c r="J30" s="43" t="n">
        <f aca="false">J15+J17+J21</f>
        <v>0.9</v>
      </c>
      <c r="K30" s="43" t="n">
        <f aca="false">K15+K17+K21</f>
        <v>1.2</v>
      </c>
      <c r="L30" s="43" t="n">
        <f aca="false">L15+L17+L21</f>
        <v>1.4</v>
      </c>
      <c r="M30" s="43" t="n">
        <f aca="false">M15+M17+M21</f>
        <v>2</v>
      </c>
      <c r="N30" s="43" t="n">
        <f aca="false">N15+N17</f>
        <v>2.3</v>
      </c>
      <c r="O30" s="43" t="n">
        <f aca="false">O15+O17</f>
        <v>2.1</v>
      </c>
      <c r="P30" s="43" t="n">
        <f aca="false">P15+P17+P21</f>
        <v>1.5</v>
      </c>
      <c r="Q30" s="43" t="n">
        <f aca="false">Q15+Q17+Q21</f>
        <v>1.9</v>
      </c>
      <c r="R30" s="43" t="n">
        <f aca="false">R15+R17+R21</f>
        <v>2.8</v>
      </c>
      <c r="S30" s="43" t="n">
        <f aca="false">S15+S17+S21</f>
        <v>2.6</v>
      </c>
      <c r="T30" s="43" t="n">
        <f aca="false">T15+T17+T21</f>
        <v>1.9</v>
      </c>
      <c r="U30" s="43" t="n">
        <f aca="false">U15+U17</f>
        <v>1</v>
      </c>
      <c r="V30" s="43" t="n">
        <f aca="false">V15+V17</f>
        <v>0.6</v>
      </c>
      <c r="W30" s="43" t="n">
        <f aca="false">W15+W17</f>
        <v>1.1</v>
      </c>
      <c r="X30" s="43" t="n">
        <f aca="false">X15+X17</f>
        <v>0.5</v>
      </c>
      <c r="Y30" s="43" t="n">
        <f aca="false">Y15+Y17+Y21</f>
        <v>14.9</v>
      </c>
      <c r="Z30" s="43" t="n">
        <f aca="false">Z15+Z17+Z21</f>
        <v>12.6</v>
      </c>
      <c r="AA30" s="43" t="n">
        <f aca="false">AA15+AA17+AA21</f>
        <v>10.3</v>
      </c>
      <c r="AB30" s="44" t="n">
        <f aca="false">SUM(AB16,AB18,AB22)</f>
        <v>7</v>
      </c>
      <c r="AC30" s="44" t="n">
        <f aca="false">SUM(AC16,AC18,AC22)</f>
        <v>4.2</v>
      </c>
      <c r="AD30" s="44" t="n">
        <f aca="false">SUM(AD16,AD18,AD22)</f>
        <v>7.5</v>
      </c>
      <c r="AE30" s="44" t="n">
        <f aca="false">SUM(AE16,AE18,AE22)</f>
        <v>16.4</v>
      </c>
      <c r="AF30" s="44" t="n">
        <f aca="false">SUM(AF16,AF18,AF22)</f>
        <v>22.4</v>
      </c>
      <c r="AG30" s="44" t="n">
        <f aca="false">SUM(AG16,AG18,AG22)</f>
        <v>19.5</v>
      </c>
      <c r="AH30" s="44" t="n">
        <f aca="false">SUM(AH16,AH18,AH22)</f>
        <v>29.4</v>
      </c>
      <c r="AI30" s="45" t="n">
        <f aca="false">SUM(AI16,AI18,AI22)</f>
        <v>36.4</v>
      </c>
    </row>
    <row r="31" customFormat="false" ht="14.25" hidden="false" customHeight="false" outlineLevel="0" collapsed="false">
      <c r="A31" s="35"/>
      <c r="B31" s="47" t="s">
        <v>66</v>
      </c>
      <c r="C31" s="48" t="n">
        <f aca="false">C20+C22</f>
        <v>21.1</v>
      </c>
      <c r="D31" s="49" t="n">
        <f aca="false">+D22</f>
        <v>0.1</v>
      </c>
      <c r="E31" s="49" t="n">
        <f aca="false">E20+E22</f>
        <v>2.3</v>
      </c>
      <c r="F31" s="49" t="n">
        <f aca="false">F20+F22</f>
        <v>6.7</v>
      </c>
      <c r="G31" s="49" t="n">
        <f aca="false">G20+G22</f>
        <v>5.4</v>
      </c>
      <c r="H31" s="49" t="n">
        <f aca="false">H20+H22</f>
        <v>3.3</v>
      </c>
      <c r="I31" s="49" t="n">
        <f aca="false">I20+I22</f>
        <v>2.3</v>
      </c>
      <c r="J31" s="49" t="n">
        <f aca="false">J20+J22</f>
        <v>2.1</v>
      </c>
      <c r="K31" s="49" t="n">
        <f aca="false">K20+K22</f>
        <v>1.6</v>
      </c>
      <c r="L31" s="49" t="n">
        <f aca="false">L20+L22</f>
        <v>1.9</v>
      </c>
      <c r="M31" s="49" t="n">
        <f aca="false">M20+M22</f>
        <v>2.2</v>
      </c>
      <c r="N31" s="49" t="n">
        <f aca="false">N20+N22</f>
        <v>1.3</v>
      </c>
      <c r="O31" s="49" t="n">
        <f aca="false">O20+O22</f>
        <v>1.8</v>
      </c>
      <c r="P31" s="49" t="n">
        <f aca="false">P20+P22</f>
        <v>1.2</v>
      </c>
      <c r="Q31" s="49" t="n">
        <f aca="false">Q20+Q22</f>
        <v>1.4</v>
      </c>
      <c r="R31" s="49" t="n">
        <f aca="false">R20+R22</f>
        <v>2.7</v>
      </c>
      <c r="S31" s="49" t="n">
        <f aca="false">+S22</f>
        <v>1.5</v>
      </c>
      <c r="T31" s="49" t="n">
        <f aca="false">T20+T22</f>
        <v>3.1</v>
      </c>
      <c r="U31" s="49" t="n">
        <f aca="false">U20+U22</f>
        <v>2.6</v>
      </c>
      <c r="V31" s="49" t="n">
        <f aca="false">+V22</f>
        <v>1.4</v>
      </c>
      <c r="W31" s="49" t="n">
        <f aca="false">W22</f>
        <v>0.9</v>
      </c>
      <c r="X31" s="49" t="n">
        <f aca="false">X20+X22</f>
        <v>0.5</v>
      </c>
      <c r="Y31" s="49" t="n">
        <f aca="false">Y20+Y22</f>
        <v>156.1</v>
      </c>
      <c r="Z31" s="49" t="n">
        <f aca="false">Z20+Z22</f>
        <v>126.9</v>
      </c>
      <c r="AA31" s="49" t="n">
        <f aca="false">AA20+AA22</f>
        <v>94.7</v>
      </c>
      <c r="AB31" s="50" t="n">
        <f aca="false">SUM(AB20:AB21)</f>
        <v>10.9</v>
      </c>
      <c r="AC31" s="50" t="n">
        <f aca="false">SUM(AC20:AC21)</f>
        <v>4.6</v>
      </c>
      <c r="AD31" s="50" t="n">
        <f aca="false">SUM(AD20:AD21)</f>
        <v>2.6</v>
      </c>
      <c r="AE31" s="50" t="n">
        <f aca="false">SUM(AE20:AE21)</f>
        <v>1.8</v>
      </c>
      <c r="AF31" s="50" t="n">
        <f aca="false">SUM(AF20:AF21)</f>
        <v>0.4</v>
      </c>
      <c r="AG31" s="50" t="n">
        <f aca="false">SUM(AG20:AG21)</f>
        <v>0.6</v>
      </c>
      <c r="AH31" s="50" t="n">
        <f aca="false">SUM(AH20:AH21)</f>
        <v>0.4</v>
      </c>
      <c r="AI31" s="51" t="n">
        <f aca="false">SUM(AI20:AI21)</f>
        <v>0.4</v>
      </c>
    </row>
    <row r="32" customFormat="false" ht="13.5" hidden="false" customHeight="false" outlineLevel="0" collapsed="false">
      <c r="A32" s="52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3"/>
      <c r="AC32" s="53"/>
      <c r="AD32" s="53"/>
      <c r="AE32" s="53"/>
      <c r="AF32" s="53"/>
      <c r="AG32" s="53"/>
      <c r="AH32" s="53"/>
      <c r="AI32" s="53"/>
    </row>
    <row r="33" customFormat="false" ht="13.5" hidden="false" customHeight="false" outlineLevel="0" collapsed="false">
      <c r="A33" s="52"/>
      <c r="B33" s="53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3"/>
      <c r="AC33" s="53"/>
      <c r="AD33" s="53"/>
      <c r="AE33" s="53"/>
      <c r="AF33" s="53"/>
      <c r="AG33" s="53"/>
      <c r="AH33" s="53"/>
      <c r="AI33" s="53"/>
    </row>
    <row r="34" customFormat="false" ht="13.5" hidden="false" customHeight="false" outlineLevel="0" collapsed="false">
      <c r="A34" s="52"/>
      <c r="B34" s="53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3"/>
      <c r="AC34" s="53"/>
      <c r="AD34" s="53"/>
      <c r="AE34" s="53"/>
      <c r="AF34" s="53"/>
      <c r="AG34" s="53"/>
      <c r="AH34" s="53"/>
      <c r="AI34" s="53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3"/>
      <c r="AC35" s="53"/>
      <c r="AD35" s="53"/>
      <c r="AE35" s="53"/>
      <c r="AF35" s="53"/>
      <c r="AG35" s="53"/>
      <c r="AH35" s="53"/>
      <c r="AI35" s="53"/>
    </row>
    <row r="36" customFormat="false" ht="13.5" hidden="false" customHeight="false" outlineLevel="0" collapsed="false">
      <c r="A36" s="52"/>
      <c r="B36" s="53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3"/>
      <c r="AC36" s="53"/>
      <c r="AD36" s="53"/>
      <c r="AE36" s="53"/>
      <c r="AF36" s="53"/>
      <c r="AG36" s="53"/>
      <c r="AH36" s="53"/>
      <c r="AI36" s="53"/>
    </row>
    <row r="37" customFormat="false" ht="13.5" hidden="false" customHeight="false" outlineLevel="0" collapsed="false">
      <c r="A37" s="52"/>
      <c r="B37" s="53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3"/>
      <c r="AC37" s="53"/>
      <c r="AD37" s="53"/>
      <c r="AE37" s="53"/>
      <c r="AF37" s="53"/>
      <c r="AG37" s="53"/>
      <c r="AH37" s="53"/>
      <c r="AI37" s="53"/>
    </row>
    <row r="38" customFormat="false" ht="13.5" hidden="false" customHeight="false" outlineLevel="0" collapsed="false">
      <c r="A38" s="52"/>
      <c r="B38" s="53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3"/>
      <c r="AC38" s="53"/>
      <c r="AD38" s="53"/>
      <c r="AE38" s="53"/>
      <c r="AF38" s="53"/>
      <c r="AG38" s="53"/>
      <c r="AH38" s="53"/>
      <c r="AI38" s="53"/>
    </row>
    <row r="39" customFormat="false" ht="13.5" hidden="false" customHeight="false" outlineLevel="0" collapsed="false">
      <c r="A39" s="52"/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3"/>
      <c r="AC39" s="53"/>
      <c r="AD39" s="53"/>
      <c r="AE39" s="53"/>
      <c r="AF39" s="53"/>
      <c r="AG39" s="53"/>
      <c r="AH39" s="53"/>
      <c r="AI39" s="53"/>
    </row>
    <row r="40" customFormat="false" ht="13.5" hidden="false" customHeight="false" outlineLevel="0" collapsed="false">
      <c r="A40" s="52"/>
      <c r="B40" s="53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3"/>
      <c r="AC40" s="53"/>
      <c r="AD40" s="53"/>
      <c r="AE40" s="53"/>
      <c r="AF40" s="53"/>
      <c r="AG40" s="53"/>
      <c r="AH40" s="53"/>
      <c r="AI40" s="53"/>
    </row>
    <row r="41" customFormat="false" ht="13.5" hidden="false" customHeight="false" outlineLevel="0" collapsed="false">
      <c r="A41" s="52"/>
      <c r="B41" s="53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3"/>
      <c r="AC41" s="53"/>
      <c r="AD41" s="53"/>
      <c r="AE41" s="53"/>
      <c r="AF41" s="53"/>
      <c r="AG41" s="53"/>
      <c r="AH41" s="53"/>
      <c r="AI41" s="53"/>
    </row>
    <row r="42" customFormat="false" ht="13.5" hidden="false" customHeight="false" outlineLevel="0" collapsed="false">
      <c r="A42" s="52"/>
      <c r="B42" s="53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3"/>
      <c r="AC42" s="53"/>
      <c r="AD42" s="53"/>
      <c r="AE42" s="53"/>
      <c r="AF42" s="53"/>
      <c r="AG42" s="53"/>
      <c r="AH42" s="53"/>
      <c r="AI42" s="53"/>
    </row>
    <row r="43" customFormat="false" ht="13.5" hidden="false" customHeight="false" outlineLevel="0" collapsed="false">
      <c r="A43" s="52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3"/>
      <c r="AC43" s="53"/>
      <c r="AD43" s="53"/>
      <c r="AE43" s="53"/>
      <c r="AF43" s="53"/>
      <c r="AG43" s="53"/>
      <c r="AH43" s="53"/>
      <c r="AI43" s="53"/>
    </row>
    <row r="44" customFormat="false" ht="13.5" hidden="false" customHeight="false" outlineLevel="0" collapsed="false">
      <c r="A44" s="52"/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3"/>
      <c r="AC44" s="53"/>
      <c r="AD44" s="53"/>
      <c r="AE44" s="53"/>
      <c r="AF44" s="53"/>
      <c r="AG44" s="53"/>
      <c r="AH44" s="53"/>
      <c r="AI44" s="53"/>
    </row>
    <row r="45" customFormat="false" ht="13.5" hidden="false" customHeight="false" outlineLevel="0" collapsed="false">
      <c r="A45" s="52"/>
      <c r="B45" s="53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3"/>
      <c r="AC45" s="53"/>
      <c r="AD45" s="53"/>
      <c r="AE45" s="53"/>
      <c r="AF45" s="53"/>
      <c r="AG45" s="53"/>
      <c r="AH45" s="53"/>
      <c r="AI45" s="53"/>
    </row>
    <row r="46" customFormat="false" ht="13.5" hidden="false" customHeight="false" outlineLevel="0" collapsed="false">
      <c r="A46" s="52"/>
      <c r="B46" s="53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3"/>
      <c r="AC46" s="53"/>
      <c r="AD46" s="53"/>
      <c r="AE46" s="53"/>
      <c r="AF46" s="53"/>
      <c r="AG46" s="53"/>
      <c r="AH46" s="53"/>
      <c r="AI46" s="53"/>
    </row>
    <row r="47" customFormat="false" ht="13.5" hidden="false" customHeight="false" outlineLevel="0" collapsed="false">
      <c r="A47" s="52"/>
      <c r="B47" s="53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3"/>
      <c r="AC47" s="53"/>
      <c r="AD47" s="53"/>
      <c r="AE47" s="53"/>
      <c r="AF47" s="53"/>
      <c r="AG47" s="53"/>
      <c r="AH47" s="53"/>
      <c r="AI47" s="53"/>
    </row>
    <row r="48" customFormat="false" ht="13.5" hidden="false" customHeight="false" outlineLevel="0" collapsed="false">
      <c r="A48" s="52"/>
      <c r="B48" s="53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3"/>
      <c r="AC48" s="53"/>
      <c r="AD48" s="53"/>
      <c r="AE48" s="53"/>
      <c r="AF48" s="53"/>
      <c r="AG48" s="53"/>
      <c r="AH48" s="53"/>
      <c r="AI48" s="53"/>
    </row>
    <row r="49" customFormat="false" ht="13.5" hidden="false" customHeight="false" outlineLevel="0" collapsed="false">
      <c r="A49" s="52"/>
      <c r="B49" s="53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3"/>
      <c r="AC49" s="53"/>
      <c r="AD49" s="53"/>
      <c r="AE49" s="53"/>
      <c r="AF49" s="53"/>
      <c r="AG49" s="53"/>
      <c r="AH49" s="53"/>
      <c r="AI49" s="53"/>
    </row>
    <row r="50" customFormat="false" ht="13.5" hidden="false" customHeight="false" outlineLevel="0" collapsed="false">
      <c r="A50" s="5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3"/>
      <c r="AC50" s="53"/>
      <c r="AD50" s="53"/>
      <c r="AE50" s="53"/>
      <c r="AF50" s="53"/>
      <c r="AG50" s="53"/>
      <c r="AH50" s="53"/>
      <c r="AI50" s="53"/>
    </row>
    <row r="51" customFormat="false" ht="13.5" hidden="false" customHeight="false" outlineLevel="0" collapsed="false">
      <c r="A51" s="52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3"/>
      <c r="AC51" s="53"/>
      <c r="AD51" s="53"/>
      <c r="AE51" s="53"/>
      <c r="AF51" s="53"/>
      <c r="AG51" s="53"/>
      <c r="AH51" s="53"/>
      <c r="AI51" s="53"/>
    </row>
    <row r="52" customFormat="false" ht="13.5" hidden="false" customHeight="false" outlineLevel="0" collapsed="false">
      <c r="A52" s="52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3"/>
      <c r="AC52" s="53"/>
      <c r="AD52" s="53"/>
      <c r="AE52" s="53"/>
      <c r="AF52" s="53"/>
      <c r="AG52" s="53"/>
      <c r="AH52" s="53"/>
      <c r="AI52" s="53"/>
    </row>
  </sheetData>
  <mergeCells count="4">
    <mergeCell ref="C4:Z4"/>
    <mergeCell ref="AB4:AI4"/>
    <mergeCell ref="A6:A22"/>
    <mergeCell ref="A23:A31"/>
  </mergeCells>
  <hyperlinks>
    <hyperlink ref="B3" r:id="rId1" display="http://wwwdbtk.mhlw.go.jp/toukei/data/150/1999/toukeihyou/0003567/t0056821/j53_001.html"/>
  </hyperlinks>
  <printOptions headings="false" gridLines="false" gridLinesSet="true" horizontalCentered="false" verticalCentered="false"/>
  <pageMargins left="0.540277777777778" right="0.5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6:45Z</dcterms:created>
  <dc:creator>口腔科学部</dc:creator>
  <dc:description/>
  <dc:language>en-US</dc:language>
  <cp:lastModifiedBy>note8020</cp:lastModifiedBy>
  <cp:lastPrinted>2020-02-20T06:31:24Z</cp:lastPrinted>
  <dcterms:modified xsi:type="dcterms:W3CDTF">2020-02-20T06:32:47Z</dcterms:modified>
  <cp:revision>0</cp:revision>
  <dc:subject/>
  <dc:title/>
</cp:coreProperties>
</file>