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韓国" sheetId="1" state="visible" r:id="rId2"/>
    <sheet name="アメリカ" sheetId="2" state="visible" r:id="rId3"/>
    <sheet name="中国" sheetId="3" state="visible" r:id="rId4"/>
    <sheet name="タイ" sheetId="4" state="visible" r:id="rId5"/>
    <sheet name="スリランカ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213">
  <si>
    <t xml:space="preserve">韓国国民口腔健康実態調査２０００年</t>
  </si>
  <si>
    <t xml:space="preserve">歯科疾患実態調査（日本）１９９９年</t>
  </si>
  <si>
    <t xml:space="preserve">－口腔健康状態、口腔保健意識調査－</t>
  </si>
  <si>
    <t xml:space="preserve">表１　被調査者の年齢と性別</t>
  </si>
  <si>
    <t xml:space="preserve">男性</t>
  </si>
  <si>
    <t xml:space="preserve">女性</t>
  </si>
  <si>
    <t xml:space="preserve">合計</t>
  </si>
  <si>
    <r>
      <rPr>
        <sz val="11"/>
        <rFont val="ＭＳ Ｐゴシック"/>
        <family val="0"/>
        <charset val="128"/>
      </rPr>
      <t xml:space="preserve">5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　永久歯の齲蝕罹患率（男女総合）</t>
    </r>
  </si>
  <si>
    <t xml:space="preserve">被検者数</t>
  </si>
  <si>
    <t xml:space="preserve">百分率（％）</t>
  </si>
  <si>
    <t xml:space="preserve">※ＤＭＦのいずれかを所有する者を対象とした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　永久歯の齲蝕罹患率（男性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永久歯の齲蝕罹患率（女性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　平均</t>
    </r>
    <r>
      <rPr>
        <sz val="11"/>
        <rFont val="ＭＳ Ｐゴシック"/>
        <family val="0"/>
        <charset val="128"/>
      </rPr>
      <t xml:space="preserve">DMF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D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M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FT</t>
    </r>
    <r>
      <rPr>
        <sz val="11"/>
        <rFont val="Noto Sans"/>
        <family val="2"/>
      </rPr>
      <t xml:space="preserve">（男女総合）</t>
    </r>
  </si>
  <si>
    <t xml:space="preserve">平均歯数</t>
  </si>
  <si>
    <t xml:space="preserve">D</t>
  </si>
  <si>
    <t xml:space="preserve">M</t>
  </si>
  <si>
    <t xml:space="preserve">F</t>
  </si>
  <si>
    <t xml:space="preserve">DMF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　平均</t>
    </r>
    <r>
      <rPr>
        <sz val="11"/>
        <rFont val="ＭＳ Ｐゴシック"/>
        <family val="0"/>
        <charset val="128"/>
      </rPr>
      <t xml:space="preserve">DMF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D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M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FT</t>
    </r>
    <r>
      <rPr>
        <sz val="11"/>
        <rFont val="Noto Sans"/>
        <family val="2"/>
      </rPr>
      <t xml:space="preserve">（男性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　平均</t>
    </r>
    <r>
      <rPr>
        <sz val="11"/>
        <rFont val="ＭＳ Ｐゴシック"/>
        <family val="0"/>
        <charset val="128"/>
      </rPr>
      <t xml:space="preserve">DMF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D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M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FT</t>
    </r>
    <r>
      <rPr>
        <sz val="11"/>
        <rFont val="Noto Sans"/>
        <family val="2"/>
      </rPr>
      <t xml:space="preserve">（女性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91</t>
    </r>
    <r>
      <rPr>
        <sz val="11"/>
        <rFont val="Noto Sans"/>
        <family val="2"/>
      </rPr>
      <t xml:space="preserve">　永久歯の治療必要性（男女総合）</t>
    </r>
  </si>
  <si>
    <t xml:space="preserve">総数（人）</t>
  </si>
  <si>
    <t xml:space="preserve">１歯面修復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歯面以上
修復</t>
    </r>
  </si>
  <si>
    <t xml:space="preserve">単冠修復</t>
  </si>
  <si>
    <t xml:space="preserve">歯髄処置
と修復</t>
  </si>
  <si>
    <t xml:space="preserve">抜歯</t>
  </si>
  <si>
    <t xml:space="preserve">その他</t>
  </si>
  <si>
    <t xml:space="preserve">－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92</t>
    </r>
    <r>
      <rPr>
        <sz val="11"/>
        <rFont val="Noto Sans"/>
        <family val="2"/>
      </rPr>
      <t xml:space="preserve">　永久歯の治療必要性（男性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93</t>
    </r>
    <r>
      <rPr>
        <sz val="11"/>
        <rFont val="Noto Sans"/>
        <family val="2"/>
      </rPr>
      <t xml:space="preserve">　永久歯の治療必要性（女性）</t>
    </r>
  </si>
  <si>
    <r>
      <rPr>
        <b val="true"/>
        <sz val="11"/>
        <rFont val="Noto Sans"/>
        <family val="2"/>
      </rPr>
      <t xml:space="preserve">対象者数（米国、</t>
    </r>
    <r>
      <rPr>
        <b val="true"/>
        <sz val="11"/>
        <rFont val="ＭＳ Ｐゴシック"/>
        <family val="0"/>
        <charset val="128"/>
      </rPr>
      <t xml:space="preserve">1985-8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対象者数（日本、</t>
    </r>
    <r>
      <rPr>
        <b val="true"/>
        <sz val="11"/>
        <rFont val="ＭＳ Ｐゴシック"/>
        <family val="0"/>
        <charset val="128"/>
      </rPr>
      <t xml:space="preserve">1987</t>
    </r>
    <r>
      <rPr>
        <b val="true"/>
        <sz val="11"/>
        <rFont val="Noto Sans"/>
        <family val="2"/>
      </rPr>
      <t xml:space="preserve">）</t>
    </r>
  </si>
  <si>
    <t xml:space="preserve">年齢</t>
  </si>
  <si>
    <t xml:space="preserve">計</t>
  </si>
  <si>
    <t xml:space="preserve">65-69</t>
  </si>
  <si>
    <t xml:space="preserve">70-74</t>
  </si>
  <si>
    <t xml:space="preserve">75-79</t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残存歯数別の割合（米国、</t>
    </r>
    <r>
      <rPr>
        <b val="true"/>
        <sz val="11"/>
        <rFont val="ＭＳ Ｐゴシック"/>
        <family val="0"/>
        <charset val="128"/>
      </rPr>
      <t xml:space="preserve">1985-8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残存歯数別の割合（日本、</t>
    </r>
    <r>
      <rPr>
        <b val="true"/>
        <sz val="11"/>
        <rFont val="ＭＳ Ｐゴシック"/>
        <family val="0"/>
        <charset val="128"/>
      </rPr>
      <t xml:space="preserve">1987</t>
    </r>
    <r>
      <rPr>
        <b val="true"/>
        <sz val="11"/>
        <rFont val="Noto Sans"/>
        <family val="2"/>
      </rPr>
      <t xml:space="preserve">）</t>
    </r>
  </si>
  <si>
    <t xml:space="preserve">歯数</t>
  </si>
  <si>
    <r>
      <rPr>
        <b val="true"/>
        <sz val="11"/>
        <rFont val="Noto Sans"/>
        <family val="2"/>
      </rPr>
      <t xml:space="preserve">無歯顎者の割合（米国、</t>
    </r>
    <r>
      <rPr>
        <b val="true"/>
        <sz val="11"/>
        <rFont val="ＭＳ Ｐゴシック"/>
        <family val="0"/>
        <charset val="128"/>
      </rPr>
      <t xml:space="preserve">1985-8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無歯顎者の割合（日本、</t>
    </r>
    <r>
      <rPr>
        <b val="true"/>
        <sz val="11"/>
        <rFont val="ＭＳ Ｐゴシック"/>
        <family val="0"/>
        <charset val="128"/>
      </rPr>
      <t xml:space="preserve">198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一人平均現在歯数（米国、</t>
    </r>
    <r>
      <rPr>
        <b val="true"/>
        <sz val="11"/>
        <rFont val="ＭＳ Ｐゴシック"/>
        <family val="0"/>
        <charset val="128"/>
      </rPr>
      <t xml:space="preserve">1985-86</t>
    </r>
    <r>
      <rPr>
        <b val="true"/>
        <sz val="11"/>
        <rFont val="Noto Sans"/>
        <family val="2"/>
      </rPr>
      <t xml:space="preserve">）－有歯顎者のみの数値</t>
    </r>
  </si>
  <si>
    <r>
      <rPr>
        <b val="true"/>
        <sz val="11"/>
        <rFont val="Noto Sans"/>
        <family val="2"/>
      </rPr>
      <t xml:space="preserve">一人平均現在歯数（日本、</t>
    </r>
    <r>
      <rPr>
        <b val="true"/>
        <sz val="11"/>
        <rFont val="ＭＳ Ｐゴシック"/>
        <family val="0"/>
        <charset val="128"/>
      </rPr>
      <t xml:space="preserve">1987</t>
    </r>
    <r>
      <rPr>
        <b val="true"/>
        <sz val="11"/>
        <rFont val="Noto Sans"/>
        <family val="2"/>
      </rPr>
      <t xml:space="preserve">）－有歯顎者のみの数値</t>
    </r>
  </si>
  <si>
    <r>
      <rPr>
        <b val="true"/>
        <sz val="11"/>
        <rFont val="ＭＳ Ｐゴシック"/>
        <family val="0"/>
        <charset val="128"/>
      </rPr>
      <t xml:space="preserve">DFT</t>
    </r>
    <r>
      <rPr>
        <b val="true"/>
        <sz val="11"/>
        <rFont val="Noto Sans"/>
        <family val="2"/>
      </rPr>
      <t xml:space="preserve">とその構成要素（米国、</t>
    </r>
    <r>
      <rPr>
        <b val="true"/>
        <sz val="11"/>
        <rFont val="ＭＳ Ｐゴシック"/>
        <family val="0"/>
        <charset val="128"/>
      </rPr>
      <t xml:space="preserve">1985-86</t>
    </r>
    <r>
      <rPr>
        <b val="true"/>
        <sz val="11"/>
        <rFont val="Noto Sans"/>
        <family val="2"/>
      </rPr>
      <t xml:space="preserve">）－有歯顎者のみ　</t>
    </r>
  </si>
  <si>
    <r>
      <rPr>
        <b val="true"/>
        <sz val="11"/>
        <rFont val="ＭＳ Ｐゴシック"/>
        <family val="0"/>
        <charset val="128"/>
      </rPr>
      <t xml:space="preserve">DFT</t>
    </r>
    <r>
      <rPr>
        <b val="true"/>
        <sz val="11"/>
        <rFont val="Noto Sans"/>
        <family val="2"/>
      </rPr>
      <t xml:space="preserve">とその構成要素（日本、</t>
    </r>
    <r>
      <rPr>
        <b val="true"/>
        <sz val="11"/>
        <rFont val="ＭＳ Ｐゴシック"/>
        <family val="0"/>
        <charset val="128"/>
      </rPr>
      <t xml:space="preserve">1987</t>
    </r>
    <r>
      <rPr>
        <b val="true"/>
        <sz val="11"/>
        <rFont val="Noto Sans"/>
        <family val="2"/>
      </rPr>
      <t xml:space="preserve">）－有歯顎者のみ　</t>
    </r>
  </si>
  <si>
    <r>
      <rPr>
        <b val="true"/>
        <sz val="11"/>
        <rFont val="Noto Sans"/>
        <family val="2"/>
      </rPr>
      <t xml:space="preserve">平均</t>
    </r>
    <r>
      <rPr>
        <b val="true"/>
        <sz val="11"/>
        <rFont val="ＭＳ Ｐゴシック"/>
        <family val="0"/>
        <charset val="128"/>
      </rPr>
      <t xml:space="preserve">DFT</t>
    </r>
  </si>
  <si>
    <t xml:space="preserve">標準偏差</t>
  </si>
  <si>
    <t xml:space="preserve">D/DFT(%)</t>
  </si>
  <si>
    <t xml:space="preserve">F/DFT(%)</t>
  </si>
  <si>
    <t xml:space="preserve">出典</t>
  </si>
  <si>
    <t xml:space="preserve">第二次全国口腔健康流行病学抽様調査</t>
  </si>
  <si>
    <t xml:space="preserve">歯科疾患実態長</t>
  </si>
  <si>
    <t xml:space="preserve">調査者</t>
  </si>
  <si>
    <t xml:space="preserve">全国牙病防治指導組</t>
  </si>
  <si>
    <t xml:space="preserve">厚生省健康政策局歯科衛生課</t>
  </si>
  <si>
    <t xml:space="preserve">調査年</t>
  </si>
  <si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993</t>
    </r>
    <r>
      <rPr>
        <sz val="11"/>
        <rFont val="Noto Sans"/>
        <family val="2"/>
      </rPr>
      <t xml:space="preserve">年</t>
    </r>
  </si>
  <si>
    <t xml:space="preserve">対象年齢</t>
  </si>
  <si>
    <t xml:space="preserve">65-74</t>
  </si>
  <si>
    <t xml:space="preserve">対象者</t>
  </si>
  <si>
    <t xml:space="preserve">都市</t>
  </si>
  <si>
    <t xml:space="preserve">郊外</t>
  </si>
  <si>
    <t xml:space="preserve">男</t>
  </si>
  <si>
    <t xml:space="preserve">女</t>
  </si>
  <si>
    <t xml:space="preserve">DT</t>
  </si>
  <si>
    <t xml:space="preserve">FT</t>
  </si>
  <si>
    <t xml:space="preserve">DFT</t>
  </si>
  <si>
    <r>
      <rPr>
        <sz val="11"/>
        <rFont val="ＭＳ Ｐゴシック"/>
        <family val="0"/>
        <charset val="128"/>
      </rPr>
      <t xml:space="preserve">DT</t>
    </r>
    <r>
      <rPr>
        <sz val="11"/>
        <rFont val="Noto Sans"/>
        <family val="2"/>
      </rPr>
      <t xml:space="preserve">者率</t>
    </r>
  </si>
  <si>
    <r>
      <rPr>
        <sz val="11"/>
        <rFont val="ＭＳ Ｐゴシック"/>
        <family val="0"/>
        <charset val="128"/>
      </rPr>
      <t xml:space="preserve">FT</t>
    </r>
    <r>
      <rPr>
        <sz val="11"/>
        <rFont val="Noto Sans"/>
        <family val="2"/>
      </rPr>
      <t xml:space="preserve">者率</t>
    </r>
  </si>
  <si>
    <r>
      <rPr>
        <sz val="11"/>
        <rFont val="ＭＳ Ｐゴシック"/>
        <family val="0"/>
        <charset val="128"/>
      </rPr>
      <t xml:space="preserve">DFT</t>
    </r>
    <r>
      <rPr>
        <sz val="11"/>
        <rFont val="Noto Sans"/>
        <family val="2"/>
      </rPr>
      <t xml:space="preserve">者率</t>
    </r>
  </si>
  <si>
    <r>
      <rPr>
        <sz val="11"/>
        <rFont val="Noto Sans"/>
        <family val="2"/>
      </rPr>
      <t xml:space="preserve">根面う蝕罹患率</t>
    </r>
    <r>
      <rPr>
        <sz val="11"/>
        <rFont val="ＭＳ Ｐゴシック"/>
        <family val="0"/>
        <charset val="128"/>
      </rPr>
      <t xml:space="preserve">(%)</t>
    </r>
  </si>
  <si>
    <t xml:space="preserve">(%)</t>
  </si>
  <si>
    <r>
      <rPr>
        <sz val="11"/>
        <rFont val="Noto Sans"/>
        <family val="2"/>
      </rPr>
      <t xml:space="preserve">喪失歯</t>
    </r>
    <r>
      <rPr>
        <sz val="11"/>
        <rFont val="ＭＳ Ｐゴシック"/>
        <family val="0"/>
        <charset val="128"/>
      </rPr>
      <t xml:space="preserve">(%)</t>
    </r>
  </si>
  <si>
    <r>
      <rPr>
        <sz val="11"/>
        <rFont val="Noto Sans"/>
        <family val="2"/>
      </rPr>
      <t xml:space="preserve">保持者率</t>
    </r>
    <r>
      <rPr>
        <sz val="11"/>
        <rFont val="ＭＳ Ｐゴシック"/>
        <family val="0"/>
        <charset val="128"/>
      </rPr>
      <t xml:space="preserve">(%)</t>
    </r>
  </si>
  <si>
    <t xml:space="preserve">無歯顎者</t>
  </si>
  <si>
    <t xml:space="preserve">残存歯数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歯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歯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歯以上</t>
    </r>
  </si>
  <si>
    <t xml:space="preserve">喪失歯保持者</t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歯以上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歯以上</t>
    </r>
  </si>
  <si>
    <t xml:space="preserve">（無歯顎者含む）</t>
  </si>
  <si>
    <t xml:space="preserve">（無歯顎者なし）</t>
  </si>
  <si>
    <t xml:space="preserve">※保持者率は喪失歯数から算出。従って第二大臼歯はカウントされていません。</t>
  </si>
  <si>
    <t xml:space="preserve">CPI(%)</t>
  </si>
  <si>
    <t xml:space="preserve">歯肉出血</t>
  </si>
  <si>
    <t xml:space="preserve">歯石</t>
  </si>
  <si>
    <t xml:space="preserve">浅いポケット</t>
  </si>
  <si>
    <t xml:space="preserve">深いポケッ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タイ王国 歯科疾患実態調査報告</t>
    </r>
    <r>
      <rPr>
        <sz val="10"/>
        <rFont val="ＭＳ Ｐゴシック"/>
        <family val="3"/>
        <charset val="128"/>
      </rPr>
      <t xml:space="preserve">1994</t>
    </r>
  </si>
  <si>
    <r>
      <rPr>
        <sz val="10"/>
        <rFont val="Noto Sans"/>
        <family val="2"/>
      </rPr>
      <t xml:space="preserve">歯科疾患実態調査（日本）</t>
    </r>
    <r>
      <rPr>
        <sz val="10"/>
        <rFont val="ＭＳ Ｐゴシック"/>
        <family val="3"/>
        <charset val="128"/>
      </rPr>
      <t xml:space="preserve">1993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01</t>
    </r>
    <r>
      <rPr>
        <sz val="10"/>
        <rFont val="Noto Sans"/>
        <family val="2"/>
      </rPr>
      <t xml:space="preserve">名（男性</t>
    </r>
    <r>
      <rPr>
        <sz val="10"/>
        <rFont val="ＭＳ Ｐゴシック"/>
        <family val="3"/>
        <charset val="128"/>
      </rPr>
      <t xml:space="preserve">546</t>
    </r>
    <r>
      <rPr>
        <sz val="10"/>
        <rFont val="Noto Sans"/>
        <family val="2"/>
      </rPr>
      <t xml:space="preserve">名、女性</t>
    </r>
    <r>
      <rPr>
        <sz val="10"/>
        <rFont val="ＭＳ Ｐゴシック"/>
        <family val="3"/>
        <charset val="128"/>
      </rPr>
      <t xml:space="preserve">555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1838</t>
    </r>
    <r>
      <rPr>
        <sz val="10"/>
        <rFont val="Noto Sans"/>
        <family val="2"/>
      </rPr>
      <t xml:space="preserve">名（男性</t>
    </r>
    <r>
      <rPr>
        <sz val="10"/>
        <rFont val="ＭＳ Ｐゴシック"/>
        <family val="3"/>
        <charset val="128"/>
      </rPr>
      <t xml:space="preserve">793</t>
    </r>
    <r>
      <rPr>
        <sz val="10"/>
        <rFont val="Noto Sans"/>
        <family val="2"/>
      </rPr>
      <t xml:space="preserve">名、女性</t>
    </r>
    <r>
      <rPr>
        <sz val="10"/>
        <rFont val="ＭＳ Ｐゴシック"/>
        <family val="3"/>
        <charset val="128"/>
      </rPr>
      <t xml:space="preserve">1045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１）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歯以上の機能歯を有する者の割合</t>
    </r>
  </si>
  <si>
    <t xml:space="preserve">　※喪失歯数から算出。従って第二大臼歯はカウントされていません。</t>
  </si>
  <si>
    <t xml:space="preserve">２）う蝕有病者率</t>
  </si>
  <si>
    <t xml:space="preserve">地域</t>
  </si>
  <si>
    <t xml:space="preserve">う蝕有病率</t>
  </si>
  <si>
    <t xml:space="preserve">全国</t>
  </si>
  <si>
    <t xml:space="preserve">※喪失歯を除く</t>
  </si>
  <si>
    <t xml:space="preserve">都市部</t>
  </si>
  <si>
    <t xml:space="preserve">地方</t>
  </si>
  <si>
    <t xml:space="preserve">バンコク</t>
  </si>
  <si>
    <r>
      <rPr>
        <sz val="10"/>
        <rFont val="Noto Sans"/>
        <family val="2"/>
      </rPr>
      <t xml:space="preserve">３）一人平均現在歯数および</t>
    </r>
    <r>
      <rPr>
        <sz val="10"/>
        <rFont val="ＭＳ Ｐゴシック"/>
        <family val="3"/>
        <charset val="128"/>
      </rPr>
      <t xml:space="preserve">DMFT</t>
    </r>
  </si>
  <si>
    <t xml:space="preserve">現在歯数</t>
  </si>
  <si>
    <r>
      <rPr>
        <sz val="10"/>
        <rFont val="ＭＳ Ｐゴシック"/>
        <family val="3"/>
        <charset val="128"/>
      </rPr>
      <t xml:space="preserve">DT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MT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FT</t>
    </r>
    <r>
      <rPr>
        <sz val="10"/>
        <rFont val="Noto Sans"/>
        <family val="2"/>
      </rPr>
      <t xml:space="preserve">　　</t>
    </r>
  </si>
  <si>
    <t xml:space="preserve">DMFT</t>
  </si>
  <si>
    <t xml:space="preserve">４）根面う蝕の有病者率</t>
  </si>
  <si>
    <t xml:space="preserve">根面う蝕の有病者率</t>
  </si>
  <si>
    <t xml:space="preserve">５）無歯顎者の割合</t>
  </si>
  <si>
    <t xml:space="preserve">無歯顎者の割合</t>
  </si>
  <si>
    <r>
      <rPr>
        <sz val="10"/>
        <rFont val="Noto Sans"/>
        <family val="2"/>
      </rPr>
      <t xml:space="preserve">６）</t>
    </r>
    <r>
      <rPr>
        <sz val="10"/>
        <rFont val="ＭＳ Ｐゴシック"/>
        <family val="3"/>
        <charset val="128"/>
      </rPr>
      <t xml:space="preserve">CPI Index</t>
    </r>
    <r>
      <rPr>
        <sz val="10"/>
        <rFont val="Noto Sans"/>
        <family val="2"/>
      </rPr>
      <t xml:space="preserve">の代表値の割合</t>
    </r>
  </si>
  <si>
    <t xml:space="preserve">code 0</t>
  </si>
  <si>
    <r>
      <rPr>
        <sz val="10"/>
        <rFont val="ＭＳ Ｐゴシック"/>
        <family val="3"/>
        <charset val="128"/>
      </rPr>
      <t xml:space="preserve">code 1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code 2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code 3 </t>
    </r>
    <r>
      <rPr>
        <sz val="10"/>
        <rFont val="Noto Sans"/>
        <family val="2"/>
      </rPr>
      <t xml:space="preserve">　　</t>
    </r>
  </si>
  <si>
    <r>
      <rPr>
        <sz val="10"/>
        <rFont val="ＭＳ Ｐゴシック"/>
        <family val="3"/>
        <charset val="128"/>
      </rPr>
      <t xml:space="preserve">code 4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７）</t>
    </r>
    <r>
      <rPr>
        <sz val="10"/>
        <rFont val="ＭＳ Ｐゴシック"/>
        <family val="3"/>
        <charset val="128"/>
      </rPr>
      <t xml:space="preserve">CPI Index</t>
    </r>
    <r>
      <rPr>
        <sz val="10"/>
        <rFont val="Noto Sans"/>
        <family val="2"/>
      </rPr>
      <t xml:space="preserve">の各コードの平均セクタント数</t>
    </r>
  </si>
  <si>
    <t xml:space="preserve">欠損</t>
  </si>
  <si>
    <t xml:space="preserve">スリランカ</t>
  </si>
  <si>
    <t xml:space="preserve">日本</t>
  </si>
  <si>
    <t xml:space="preserve">1994-95</t>
  </si>
  <si>
    <r>
      <rPr>
        <sz val="10"/>
        <rFont val="Noto Sans"/>
        <family val="2"/>
      </rPr>
      <t xml:space="preserve">表４　被調査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月収</t>
    </r>
  </si>
  <si>
    <t xml:space="preserve">収入（ルピー）</t>
  </si>
  <si>
    <r>
      <rPr>
        <sz val="10"/>
        <rFont val="ＭＳ Ｐゴシック"/>
        <family val="3"/>
        <charset val="128"/>
      </rPr>
      <t xml:space="preserve">35-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-74</t>
    </r>
    <r>
      <rPr>
        <sz val="10"/>
        <rFont val="Noto Sans"/>
        <family val="2"/>
      </rPr>
      <t xml:space="preserve">歳</t>
    </r>
  </si>
  <si>
    <t xml:space="preserve">人数</t>
  </si>
  <si>
    <t xml:space="preserve">割合（％）</t>
  </si>
  <si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以下</t>
    </r>
  </si>
  <si>
    <t xml:space="preserve">1501-3000</t>
  </si>
  <si>
    <t xml:space="preserve">3001-5000</t>
  </si>
  <si>
    <t xml:space="preserve">5001-10000</t>
  </si>
  <si>
    <r>
      <rPr>
        <sz val="10"/>
        <rFont val="ＭＳ Ｐゴシック"/>
        <family val="3"/>
        <charset val="128"/>
      </rPr>
      <t xml:space="preserve">10000</t>
    </r>
    <r>
      <rPr>
        <sz val="10"/>
        <rFont val="Noto Sans"/>
        <family val="2"/>
      </rPr>
      <t xml:space="preserve">超</t>
    </r>
  </si>
  <si>
    <t xml:space="preserve">不明</t>
  </si>
  <si>
    <t xml:space="preserve">表５　被調査者の年齢分布</t>
  </si>
  <si>
    <t xml:space="preserve">年齢（歳）</t>
  </si>
  <si>
    <t xml:space="preserve">被調査数（人）</t>
  </si>
  <si>
    <t xml:space="preserve">スリランカ　</t>
  </si>
  <si>
    <t xml:space="preserve">35-44</t>
  </si>
  <si>
    <t xml:space="preserve">男性　　　　</t>
  </si>
  <si>
    <t xml:space="preserve">女性　　　　</t>
  </si>
  <si>
    <t xml:space="preserve">セイロン人 </t>
  </si>
  <si>
    <t xml:space="preserve">タミル人    </t>
  </si>
  <si>
    <t xml:space="preserve">イスラム系民族</t>
  </si>
  <si>
    <t xml:space="preserve">表６　永久歯の１人平均現在歯数</t>
  </si>
  <si>
    <t xml:space="preserve">単位：本</t>
  </si>
  <si>
    <t xml:space="preserve">表７　無歯顎者数</t>
  </si>
  <si>
    <t xml:space="preserve">実数（人）</t>
  </si>
  <si>
    <t xml:space="preserve">無歯顎者数</t>
  </si>
  <si>
    <t xml:space="preserve">スリランカ　　</t>
  </si>
  <si>
    <t xml:space="preserve">セイロン人</t>
  </si>
  <si>
    <t xml:space="preserve">タミル人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12. </t>
    </r>
    <r>
      <rPr>
        <sz val="10"/>
        <rFont val="Noto Sans"/>
        <family val="2"/>
      </rPr>
      <t xml:space="preserve">義歯装着者数（</t>
    </r>
    <r>
      <rPr>
        <sz val="10"/>
        <rFont val="ＭＳ Ｐゴシック"/>
        <family val="3"/>
        <charset val="128"/>
      </rPr>
      <t xml:space="preserve">65-74</t>
    </r>
    <r>
      <rPr>
        <sz val="10"/>
        <rFont val="Noto Sans"/>
        <family val="2"/>
      </rPr>
      <t xml:space="preserve">歳）</t>
    </r>
  </si>
  <si>
    <t xml:space="preserve">被調査</t>
  </si>
  <si>
    <t xml:space="preserve">部分床義歯装着者</t>
  </si>
  <si>
    <t xml:space="preserve">全部床義歯装着者</t>
  </si>
  <si>
    <t xml:space="preserve">者数</t>
  </si>
  <si>
    <t xml:space="preserve">上顎</t>
  </si>
  <si>
    <t xml:space="preserve">下顎</t>
  </si>
  <si>
    <t xml:space="preserve">上下顎</t>
  </si>
  <si>
    <t xml:space="preserve">（人）</t>
  </si>
  <si>
    <t xml:space="preserve">NA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要補綴者数（</t>
    </r>
    <r>
      <rPr>
        <sz val="10"/>
        <rFont val="ＭＳ Ｐゴシック"/>
        <family val="3"/>
        <charset val="128"/>
      </rPr>
      <t xml:space="preserve">65-74</t>
    </r>
    <r>
      <rPr>
        <sz val="10"/>
        <rFont val="Noto Sans"/>
        <family val="2"/>
      </rPr>
      <t xml:space="preserve">歳）</t>
    </r>
  </si>
  <si>
    <t xml:space="preserve">被調査者数（人）</t>
  </si>
  <si>
    <t xml:space="preserve">要修理義歯</t>
  </si>
  <si>
    <t xml:space="preserve">-</t>
  </si>
  <si>
    <t xml:space="preserve">要部分床義歯</t>
  </si>
  <si>
    <t xml:space="preserve">要全部床義歯</t>
  </si>
  <si>
    <t xml:space="preserve">－は０を意味する</t>
  </si>
  <si>
    <r>
      <rPr>
        <sz val="10"/>
        <rFont val="ＭＳ Ｐゴシック"/>
        <family val="3"/>
        <charset val="128"/>
      </rPr>
      <t xml:space="preserve">NA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WHO</t>
    </r>
    <r>
      <rPr>
        <sz val="10"/>
        <rFont val="Noto Sans"/>
        <family val="2"/>
      </rPr>
      <t xml:space="preserve">の分析不可能を意味する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う蝕罹患者数（</t>
    </r>
    <r>
      <rPr>
        <sz val="10"/>
        <rFont val="ＭＳ Ｐゴシック"/>
        <family val="3"/>
        <charset val="128"/>
      </rPr>
      <t xml:space="preserve">65-74</t>
    </r>
    <r>
      <rPr>
        <sz val="10"/>
        <rFont val="Noto Sans"/>
        <family val="2"/>
      </rPr>
      <t xml:space="preserve">歳）</t>
    </r>
  </si>
  <si>
    <t xml:space="preserve">う蝕罹患率（％）</t>
  </si>
  <si>
    <t xml:space="preserve">活動性う蝕</t>
  </si>
  <si>
    <t xml:space="preserve">※う蝕罹患率はＤＦＴ者率、活動性う蝕はＤＴ者率としている</t>
  </si>
  <si>
    <r>
      <rPr>
        <sz val="10"/>
        <rFont val="Noto Sans"/>
        <family val="2"/>
      </rPr>
      <t xml:space="preserve">月収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ﾙﾋﾟｰ以下</t>
    </r>
  </si>
  <si>
    <r>
      <rPr>
        <sz val="10"/>
        <rFont val="Noto Sans"/>
        <family val="2"/>
      </rPr>
      <t xml:space="preserve">月収</t>
    </r>
    <r>
      <rPr>
        <sz val="10"/>
        <rFont val="ＭＳ Ｐゴシック"/>
        <family val="3"/>
        <charset val="128"/>
      </rPr>
      <t xml:space="preserve">1501-3000</t>
    </r>
    <r>
      <rPr>
        <sz val="10"/>
        <rFont val="Noto Sans"/>
        <family val="2"/>
      </rPr>
      <t xml:space="preserve">ﾙﾋﾟｰ</t>
    </r>
  </si>
  <si>
    <r>
      <rPr>
        <sz val="10"/>
        <rFont val="Noto Sans"/>
        <family val="2"/>
      </rPr>
      <t xml:space="preserve">月収</t>
    </r>
    <r>
      <rPr>
        <sz val="10"/>
        <rFont val="ＭＳ Ｐゴシック"/>
        <family val="3"/>
        <charset val="128"/>
      </rPr>
      <t xml:space="preserve">3001-5000</t>
    </r>
    <r>
      <rPr>
        <sz val="10"/>
        <rFont val="Noto Sans"/>
        <family val="2"/>
      </rPr>
      <t xml:space="preserve">ﾙﾋﾟｰ</t>
    </r>
  </si>
  <si>
    <r>
      <rPr>
        <sz val="10"/>
        <rFont val="Noto Sans"/>
        <family val="2"/>
      </rPr>
      <t xml:space="preserve">月収</t>
    </r>
    <r>
      <rPr>
        <sz val="10"/>
        <rFont val="ＭＳ Ｐゴシック"/>
        <family val="3"/>
        <charset val="128"/>
      </rPr>
      <t xml:space="preserve">5001-10000</t>
    </r>
    <r>
      <rPr>
        <sz val="10"/>
        <rFont val="Noto Sans"/>
        <family val="2"/>
      </rPr>
      <t xml:space="preserve">ﾙﾋﾟｰ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１人平均</t>
    </r>
    <r>
      <rPr>
        <sz val="10"/>
        <rFont val="ＭＳ Ｐゴシック"/>
        <family val="3"/>
        <charset val="128"/>
      </rPr>
      <t xml:space="preserve">DMF</t>
    </r>
    <r>
      <rPr>
        <sz val="10"/>
        <rFont val="Noto Sans"/>
        <family val="2"/>
      </rPr>
      <t xml:space="preserve">歯数（</t>
    </r>
    <r>
      <rPr>
        <sz val="10"/>
        <rFont val="ＭＳ Ｐゴシック"/>
        <family val="3"/>
        <charset val="128"/>
      </rPr>
      <t xml:space="preserve">65-7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平均</t>
    </r>
    <r>
      <rPr>
        <sz val="10"/>
        <rFont val="ＭＳ Ｐゴシック"/>
        <family val="3"/>
        <charset val="128"/>
      </rPr>
      <t xml:space="preserve">DMF</t>
    </r>
    <r>
      <rPr>
        <sz val="10"/>
        <rFont val="Noto Sans"/>
        <family val="2"/>
      </rPr>
      <t xml:space="preserve">歯数</t>
    </r>
  </si>
  <si>
    <r>
      <rPr>
        <sz val="10"/>
        <rFont val="Noto Sans"/>
        <family val="2"/>
      </rPr>
      <t xml:space="preserve">平均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歯数</t>
    </r>
  </si>
  <si>
    <r>
      <rPr>
        <sz val="10"/>
        <rFont val="Noto Sans"/>
        <family val="2"/>
      </rPr>
      <t xml:space="preserve">平均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歯数</t>
    </r>
  </si>
  <si>
    <r>
      <rPr>
        <sz val="10"/>
        <rFont val="Noto Sans"/>
        <family val="2"/>
      </rPr>
      <t xml:space="preserve">平均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歯数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喪失歯の状況（</t>
    </r>
    <r>
      <rPr>
        <sz val="10"/>
        <rFont val="ＭＳ Ｐゴシック"/>
        <family val="3"/>
        <charset val="128"/>
      </rPr>
      <t xml:space="preserve">65-74</t>
    </r>
    <r>
      <rPr>
        <sz val="10"/>
        <rFont val="Noto Sans"/>
        <family val="2"/>
      </rPr>
      <t xml:space="preserve">歳）</t>
    </r>
  </si>
  <si>
    <t xml:space="preserve">喪失歯所有者</t>
  </si>
  <si>
    <t xml:space="preserve">喪失歯数</t>
  </si>
  <si>
    <t xml:space="preserve">実数（本 ）</t>
  </si>
  <si>
    <t xml:space="preserve">１人平均喪失歯数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喪失歯所有者数（</t>
    </r>
    <r>
      <rPr>
        <sz val="10"/>
        <rFont val="ＭＳ Ｐゴシック"/>
        <family val="3"/>
        <charset val="128"/>
      </rPr>
      <t xml:space="preserve">65-74</t>
    </r>
    <r>
      <rPr>
        <sz val="10"/>
        <rFont val="Noto Sans"/>
        <family val="2"/>
      </rPr>
      <t xml:space="preserve">歳）</t>
    </r>
  </si>
  <si>
    <t xml:space="preserve">０本</t>
  </si>
  <si>
    <t xml:space="preserve">１本</t>
  </si>
  <si>
    <r>
      <rPr>
        <sz val="10"/>
        <rFont val="ＭＳ Ｐゴシック"/>
        <family val="3"/>
        <charset val="128"/>
      </rPr>
      <t xml:space="preserve">2-3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4-6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7-1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1-15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6-19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20-27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１人平均要抜去歯数（</t>
    </r>
    <r>
      <rPr>
        <sz val="10"/>
        <rFont val="ＭＳ Ｐゴシック"/>
        <family val="3"/>
        <charset val="128"/>
      </rPr>
      <t xml:space="preserve">65-74</t>
    </r>
    <r>
      <rPr>
        <sz val="10"/>
        <rFont val="Noto Sans"/>
        <family val="2"/>
      </rPr>
      <t xml:space="preserve">歳）</t>
    </r>
  </si>
  <si>
    <t xml:space="preserve">要抜去歯所有者</t>
  </si>
  <si>
    <t xml:space="preserve">要抜去歯数（本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[$-409]#,##0_);[RED]\(#,##0\)"/>
    <numFmt numFmtId="168" formatCode="#,##0"/>
    <numFmt numFmtId="169" formatCode="0.00"/>
    <numFmt numFmtId="170" formatCode="0.0"/>
    <numFmt numFmtId="171" formatCode="0.000"/>
    <numFmt numFmtId="172" formatCode="0.00%"/>
    <numFmt numFmtId="173" formatCode="0.0_ "/>
    <numFmt numFmtId="174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6210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H1" s="1" t="s">
        <v>1</v>
      </c>
      <c r="L1" s="2"/>
      <c r="O1" s="2"/>
      <c r="P1" s="2"/>
      <c r="Q1" s="2"/>
    </row>
    <row r="2" customFormat="false" ht="13.5" hidden="false" customHeight="false" outlineLevel="0" collapsed="false">
      <c r="A2" s="1" t="s">
        <v>2</v>
      </c>
      <c r="L2" s="2"/>
      <c r="O2" s="2"/>
      <c r="P2" s="2"/>
      <c r="Q2" s="2"/>
    </row>
    <row r="3" customFormat="false" ht="13.5" hidden="false" customHeight="false" outlineLevel="0" collapsed="false">
      <c r="L3" s="2"/>
      <c r="O3" s="2"/>
      <c r="P3" s="2"/>
      <c r="Q3" s="2"/>
    </row>
    <row r="4" customFormat="false" ht="13.5" hidden="false" customHeight="false" outlineLevel="0" collapsed="false">
      <c r="A4" s="1" t="s">
        <v>3</v>
      </c>
      <c r="B4" s="2"/>
      <c r="C4" s="2"/>
      <c r="D4" s="2"/>
      <c r="H4" s="1" t="s">
        <v>3</v>
      </c>
      <c r="I4" s="2"/>
      <c r="J4" s="2"/>
      <c r="K4" s="2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H5" s="3"/>
      <c r="I5" s="4" t="s">
        <v>4</v>
      </c>
      <c r="J5" s="4" t="s">
        <v>5</v>
      </c>
      <c r="K5" s="4" t="s">
        <v>6</v>
      </c>
    </row>
    <row r="6" customFormat="false" ht="13.5" hidden="false" customHeight="false" outlineLevel="0" collapsed="false">
      <c r="A6" s="3" t="s">
        <v>7</v>
      </c>
      <c r="B6" s="5" t="n">
        <v>671</v>
      </c>
      <c r="C6" s="5" t="n">
        <v>865</v>
      </c>
      <c r="D6" s="5" t="n">
        <v>1536</v>
      </c>
      <c r="H6" s="3" t="s">
        <v>7</v>
      </c>
      <c r="I6" s="5" t="n">
        <v>450</v>
      </c>
      <c r="J6" s="5" t="n">
        <v>672</v>
      </c>
      <c r="K6" s="5" t="n">
        <v>1122</v>
      </c>
    </row>
    <row r="7" customFormat="false" ht="13.5" hidden="false" customHeight="false" outlineLevel="0" collapsed="false">
      <c r="A7" s="3" t="s">
        <v>8</v>
      </c>
      <c r="B7" s="5" t="n">
        <v>449</v>
      </c>
      <c r="C7" s="5" t="n">
        <v>685</v>
      </c>
      <c r="D7" s="5" t="n">
        <v>1134</v>
      </c>
      <c r="H7" s="3" t="s">
        <v>8</v>
      </c>
      <c r="I7" s="5" t="n">
        <v>542</v>
      </c>
      <c r="J7" s="5" t="n">
        <v>629</v>
      </c>
      <c r="K7" s="5" t="n">
        <v>1171</v>
      </c>
    </row>
    <row r="8" customFormat="false" ht="13.5" hidden="false" customHeight="false" outlineLevel="0" collapsed="false">
      <c r="A8" s="3" t="s">
        <v>9</v>
      </c>
      <c r="B8" s="5" t="n">
        <v>170</v>
      </c>
      <c r="C8" s="5" t="n">
        <v>351</v>
      </c>
      <c r="D8" s="5" t="n">
        <v>521</v>
      </c>
      <c r="H8" s="3" t="s">
        <v>9</v>
      </c>
      <c r="I8" s="5" t="n">
        <v>173</v>
      </c>
      <c r="J8" s="5" t="n">
        <v>311</v>
      </c>
      <c r="K8" s="5" t="n">
        <v>484</v>
      </c>
    </row>
    <row r="9" customFormat="false" ht="13.5" hidden="false" customHeight="false" outlineLevel="0" collapsed="false">
      <c r="A9" s="2"/>
      <c r="B9" s="2"/>
      <c r="C9" s="2"/>
      <c r="D9" s="2"/>
    </row>
    <row r="10" customFormat="false" ht="13.5" hidden="false" customHeight="false" outlineLevel="0" collapsed="false">
      <c r="A10" s="2"/>
      <c r="B10" s="2"/>
      <c r="C10" s="2"/>
      <c r="D10" s="2"/>
    </row>
    <row r="12" customFormat="false" ht="13.5" hidden="false" customHeight="false" outlineLevel="0" collapsed="false">
      <c r="A12" s="1" t="s">
        <v>10</v>
      </c>
      <c r="B12" s="2"/>
      <c r="C12" s="2"/>
      <c r="H12" s="1" t="s">
        <v>10</v>
      </c>
      <c r="I12" s="2"/>
      <c r="J12" s="2"/>
    </row>
    <row r="13" customFormat="false" ht="13.5" hidden="false" customHeight="false" outlineLevel="0" collapsed="false">
      <c r="A13" s="3"/>
      <c r="B13" s="4" t="s">
        <v>11</v>
      </c>
      <c r="C13" s="4" t="s">
        <v>12</v>
      </c>
      <c r="H13" s="3"/>
      <c r="I13" s="4" t="s">
        <v>11</v>
      </c>
      <c r="J13" s="4" t="s">
        <v>12</v>
      </c>
      <c r="K13" s="1" t="s">
        <v>13</v>
      </c>
    </row>
    <row r="14" customFormat="false" ht="13.5" hidden="false" customHeight="false" outlineLevel="0" collapsed="false">
      <c r="A14" s="3" t="s">
        <v>7</v>
      </c>
      <c r="B14" s="5" t="n">
        <v>1536</v>
      </c>
      <c r="C14" s="6" t="n">
        <v>92.88</v>
      </c>
      <c r="H14" s="3" t="s">
        <v>7</v>
      </c>
      <c r="I14" s="5" t="n">
        <v>1122</v>
      </c>
      <c r="J14" s="6" t="n">
        <v>98.6631016042781</v>
      </c>
    </row>
    <row r="15" customFormat="false" ht="13.5" hidden="false" customHeight="false" outlineLevel="0" collapsed="false">
      <c r="A15" s="3" t="s">
        <v>8</v>
      </c>
      <c r="B15" s="5" t="n">
        <v>1134</v>
      </c>
      <c r="C15" s="6" t="n">
        <v>96.4</v>
      </c>
      <c r="H15" s="3" t="s">
        <v>8</v>
      </c>
      <c r="I15" s="5" t="n">
        <v>1171</v>
      </c>
      <c r="J15" s="6" t="n">
        <v>98.8898377455167</v>
      </c>
    </row>
    <row r="16" customFormat="false" ht="13.5" hidden="false" customHeight="false" outlineLevel="0" collapsed="false">
      <c r="A16" s="3" t="s">
        <v>9</v>
      </c>
      <c r="B16" s="5" t="n">
        <v>521</v>
      </c>
      <c r="C16" s="6" t="n">
        <v>95.74</v>
      </c>
      <c r="H16" s="3" t="s">
        <v>9</v>
      </c>
      <c r="I16" s="5" t="n">
        <v>484</v>
      </c>
      <c r="J16" s="6" t="n">
        <v>98.1404958677686</v>
      </c>
    </row>
    <row r="17" customFormat="false" ht="13.5" hidden="false" customHeight="false" outlineLevel="0" collapsed="false">
      <c r="A17" s="2"/>
      <c r="B17" s="2"/>
      <c r="C17" s="2"/>
    </row>
    <row r="18" customFormat="false" ht="13.5" hidden="false" customHeight="false" outlineLevel="0" collapsed="false">
      <c r="A18" s="2"/>
      <c r="B18" s="2"/>
      <c r="C18" s="2"/>
    </row>
    <row r="19" customFormat="false" ht="13.5" hidden="false" customHeight="false" outlineLevel="0" collapsed="false">
      <c r="A19" s="1" t="s">
        <v>14</v>
      </c>
      <c r="B19" s="2"/>
      <c r="C19" s="2"/>
      <c r="H19" s="1" t="s">
        <v>14</v>
      </c>
      <c r="I19" s="2"/>
      <c r="J19" s="2"/>
    </row>
    <row r="20" customFormat="false" ht="13.5" hidden="false" customHeight="false" outlineLevel="0" collapsed="false">
      <c r="A20" s="3"/>
      <c r="B20" s="4" t="s">
        <v>11</v>
      </c>
      <c r="C20" s="4" t="s">
        <v>12</v>
      </c>
      <c r="H20" s="3"/>
      <c r="I20" s="4" t="s">
        <v>11</v>
      </c>
      <c r="J20" s="4" t="s">
        <v>12</v>
      </c>
      <c r="K20" s="1" t="s">
        <v>13</v>
      </c>
    </row>
    <row r="21" customFormat="false" ht="13.5" hidden="false" customHeight="false" outlineLevel="0" collapsed="false">
      <c r="A21" s="3" t="s">
        <v>7</v>
      </c>
      <c r="B21" s="5" t="n">
        <v>671</v>
      </c>
      <c r="C21" s="6" t="n">
        <v>89.36</v>
      </c>
      <c r="H21" s="3" t="s">
        <v>7</v>
      </c>
      <c r="I21" s="5" t="n">
        <v>450</v>
      </c>
      <c r="J21" s="6" t="n">
        <v>97.3333333333333</v>
      </c>
    </row>
    <row r="22" customFormat="false" ht="13.5" hidden="false" customHeight="false" outlineLevel="0" collapsed="false">
      <c r="A22" s="3" t="s">
        <v>8</v>
      </c>
      <c r="B22" s="5" t="n">
        <v>449</v>
      </c>
      <c r="C22" s="6" t="n">
        <v>94.65</v>
      </c>
      <c r="H22" s="3" t="s">
        <v>8</v>
      </c>
      <c r="I22" s="5" t="n">
        <v>542</v>
      </c>
      <c r="J22" s="6" t="n">
        <v>98.7084870848709</v>
      </c>
    </row>
    <row r="23" customFormat="false" ht="13.5" hidden="false" customHeight="false" outlineLevel="0" collapsed="false">
      <c r="A23" s="3" t="s">
        <v>9</v>
      </c>
      <c r="B23" s="5" t="n">
        <v>170</v>
      </c>
      <c r="C23" s="6" t="n">
        <v>97.26</v>
      </c>
      <c r="H23" s="3" t="s">
        <v>9</v>
      </c>
      <c r="I23" s="5" t="n">
        <v>173</v>
      </c>
      <c r="J23" s="6" t="n">
        <v>98.2658959537572</v>
      </c>
    </row>
    <row r="24" customFormat="false" ht="13.5" hidden="false" customHeight="false" outlineLevel="0" collapsed="false">
      <c r="A24" s="2"/>
      <c r="B24" s="2"/>
      <c r="C24" s="2"/>
    </row>
    <row r="25" customFormat="false" ht="13.5" hidden="false" customHeight="false" outlineLevel="0" collapsed="false">
      <c r="A25" s="2"/>
      <c r="B25" s="2"/>
      <c r="C25" s="2"/>
    </row>
    <row r="26" customFormat="false" ht="13.5" hidden="false" customHeight="false" outlineLevel="0" collapsed="false">
      <c r="A26" s="1" t="s">
        <v>15</v>
      </c>
      <c r="B26" s="2"/>
      <c r="C26" s="2"/>
      <c r="H26" s="1" t="s">
        <v>15</v>
      </c>
      <c r="I26" s="2"/>
      <c r="J26" s="2"/>
    </row>
    <row r="27" customFormat="false" ht="13.5" hidden="false" customHeight="false" outlineLevel="0" collapsed="false">
      <c r="A27" s="3"/>
      <c r="B27" s="4" t="s">
        <v>11</v>
      </c>
      <c r="C27" s="4" t="s">
        <v>12</v>
      </c>
      <c r="H27" s="3"/>
      <c r="I27" s="4" t="s">
        <v>11</v>
      </c>
      <c r="J27" s="4" t="s">
        <v>12</v>
      </c>
      <c r="K27" s="1" t="s">
        <v>13</v>
      </c>
    </row>
    <row r="28" customFormat="false" ht="13.5" hidden="false" customHeight="false" outlineLevel="0" collapsed="false">
      <c r="A28" s="3" t="s">
        <v>7</v>
      </c>
      <c r="B28" s="5" t="n">
        <v>865</v>
      </c>
      <c r="C28" s="6" t="n">
        <v>96.07</v>
      </c>
      <c r="H28" s="3" t="s">
        <v>7</v>
      </c>
      <c r="I28" s="5" t="n">
        <v>672</v>
      </c>
      <c r="J28" s="6" t="n">
        <v>99.5535714285714</v>
      </c>
    </row>
    <row r="29" customFormat="false" ht="13.5" hidden="false" customHeight="false" outlineLevel="0" collapsed="false">
      <c r="A29" s="3" t="s">
        <v>8</v>
      </c>
      <c r="B29" s="5" t="n">
        <v>685</v>
      </c>
      <c r="C29" s="6" t="n">
        <v>97.58</v>
      </c>
      <c r="H29" s="3" t="s">
        <v>8</v>
      </c>
      <c r="I29" s="5" t="n">
        <v>629</v>
      </c>
      <c r="J29" s="6" t="n">
        <v>99.0461049284579</v>
      </c>
    </row>
    <row r="30" customFormat="false" ht="13.5" hidden="false" customHeight="false" outlineLevel="0" collapsed="false">
      <c r="A30" s="3" t="s">
        <v>9</v>
      </c>
      <c r="B30" s="5" t="n">
        <v>351</v>
      </c>
      <c r="C30" s="6" t="n">
        <v>95.03</v>
      </c>
      <c r="H30" s="3" t="s">
        <v>9</v>
      </c>
      <c r="I30" s="5" t="n">
        <v>311</v>
      </c>
      <c r="J30" s="6" t="n">
        <v>98.0707395498392</v>
      </c>
    </row>
    <row r="33" customFormat="false" ht="13.5" hidden="false" customHeight="false" outlineLevel="0" collapsed="false">
      <c r="A33" s="1" t="s">
        <v>16</v>
      </c>
      <c r="B33" s="2"/>
      <c r="C33" s="2"/>
      <c r="D33" s="2"/>
      <c r="E33" s="2"/>
      <c r="F33" s="2"/>
      <c r="H33" s="1" t="s">
        <v>16</v>
      </c>
      <c r="I33" s="2"/>
      <c r="J33" s="2"/>
      <c r="K33" s="2"/>
      <c r="L33" s="2"/>
      <c r="M33" s="2"/>
    </row>
    <row r="34" customFormat="false" ht="13.5" hidden="false" customHeight="false" outlineLevel="0" collapsed="false">
      <c r="A34" s="3"/>
      <c r="B34" s="4" t="s">
        <v>11</v>
      </c>
      <c r="C34" s="4" t="s">
        <v>17</v>
      </c>
      <c r="D34" s="4"/>
      <c r="E34" s="4"/>
      <c r="F34" s="4"/>
      <c r="H34" s="3"/>
      <c r="I34" s="4" t="s">
        <v>11</v>
      </c>
      <c r="J34" s="4" t="s">
        <v>17</v>
      </c>
      <c r="K34" s="4"/>
      <c r="L34" s="4"/>
      <c r="M34" s="4"/>
    </row>
    <row r="35" customFormat="false" ht="13.5" hidden="false" customHeight="false" outlineLevel="0" collapsed="false">
      <c r="A35" s="3"/>
      <c r="B35" s="3"/>
      <c r="C35" s="3" t="s">
        <v>18</v>
      </c>
      <c r="D35" s="3" t="s">
        <v>19</v>
      </c>
      <c r="E35" s="3" t="s">
        <v>20</v>
      </c>
      <c r="F35" s="3" t="s">
        <v>21</v>
      </c>
      <c r="H35" s="3"/>
      <c r="I35" s="3"/>
      <c r="J35" s="3" t="s">
        <v>18</v>
      </c>
      <c r="K35" s="3" t="s">
        <v>19</v>
      </c>
      <c r="L35" s="3" t="s">
        <v>20</v>
      </c>
      <c r="M35" s="3" t="s">
        <v>21</v>
      </c>
    </row>
    <row r="36" customFormat="false" ht="13.5" hidden="false" customHeight="false" outlineLevel="0" collapsed="false">
      <c r="A36" s="3" t="s">
        <v>7</v>
      </c>
      <c r="B36" s="5" t="n">
        <v>1536</v>
      </c>
      <c r="C36" s="6" t="n">
        <v>0.99</v>
      </c>
      <c r="D36" s="6" t="n">
        <v>5.84</v>
      </c>
      <c r="E36" s="6" t="n">
        <v>1.78</v>
      </c>
      <c r="F36" s="6" t="n">
        <v>8.61</v>
      </c>
      <c r="H36" s="3" t="s">
        <v>7</v>
      </c>
      <c r="I36" s="5" t="n">
        <v>1122</v>
      </c>
      <c r="J36" s="6" t="n">
        <v>1.26114081996435</v>
      </c>
      <c r="K36" s="6" t="n">
        <v>7.18449197860963</v>
      </c>
      <c r="L36" s="6" t="n">
        <v>9.85828877005348</v>
      </c>
      <c r="M36" s="6" t="n">
        <v>18.3039215686275</v>
      </c>
    </row>
    <row r="37" customFormat="false" ht="13.5" hidden="false" customHeight="false" outlineLevel="0" collapsed="false">
      <c r="A37" s="3" t="s">
        <v>8</v>
      </c>
      <c r="B37" s="5" t="n">
        <v>1134</v>
      </c>
      <c r="C37" s="6" t="n">
        <v>1.08</v>
      </c>
      <c r="D37" s="6" t="n">
        <v>9.33</v>
      </c>
      <c r="E37" s="6" t="n">
        <v>1.53</v>
      </c>
      <c r="F37" s="6" t="n">
        <v>11.94</v>
      </c>
      <c r="H37" s="3" t="s">
        <v>8</v>
      </c>
      <c r="I37" s="5" t="n">
        <v>1171</v>
      </c>
      <c r="J37" s="6" t="n">
        <v>1.17847993168232</v>
      </c>
      <c r="K37" s="6" t="n">
        <v>13.3005977796755</v>
      </c>
      <c r="L37" s="6" t="n">
        <v>8.0597779675491</v>
      </c>
      <c r="M37" s="6" t="n">
        <v>22.5388556789069</v>
      </c>
    </row>
    <row r="38" customFormat="false" ht="13.5" hidden="false" customHeight="false" outlineLevel="0" collapsed="false">
      <c r="A38" s="3" t="s">
        <v>9</v>
      </c>
      <c r="B38" s="5" t="n">
        <v>521</v>
      </c>
      <c r="C38" s="6" t="n">
        <v>1.52</v>
      </c>
      <c r="D38" s="6" t="n">
        <v>12.47</v>
      </c>
      <c r="E38" s="6" t="n">
        <v>0.92</v>
      </c>
      <c r="F38" s="6" t="n">
        <v>14.91</v>
      </c>
      <c r="H38" s="3" t="s">
        <v>9</v>
      </c>
      <c r="I38" s="5" t="n">
        <v>484</v>
      </c>
      <c r="J38" s="6" t="n">
        <v>1.01652892561983</v>
      </c>
      <c r="K38" s="6" t="n">
        <v>20.1818181818182</v>
      </c>
      <c r="L38" s="6" t="n">
        <v>4.60743801652893</v>
      </c>
      <c r="M38" s="6" t="n">
        <v>25.8057851239669</v>
      </c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A40" s="1" t="s">
        <v>22</v>
      </c>
      <c r="B40" s="2"/>
      <c r="C40" s="2"/>
      <c r="D40" s="2"/>
      <c r="E40" s="2"/>
      <c r="F40" s="2"/>
      <c r="H40" s="1" t="s">
        <v>22</v>
      </c>
      <c r="I40" s="2"/>
      <c r="J40" s="2"/>
      <c r="K40" s="2"/>
      <c r="L40" s="2"/>
      <c r="M40" s="2"/>
    </row>
    <row r="41" customFormat="false" ht="13.5" hidden="false" customHeight="false" outlineLevel="0" collapsed="false">
      <c r="A41" s="3"/>
      <c r="B41" s="4" t="s">
        <v>11</v>
      </c>
      <c r="C41" s="4" t="s">
        <v>17</v>
      </c>
      <c r="D41" s="4"/>
      <c r="E41" s="4"/>
      <c r="F41" s="4"/>
      <c r="H41" s="3"/>
      <c r="I41" s="4" t="s">
        <v>11</v>
      </c>
      <c r="J41" s="4" t="s">
        <v>17</v>
      </c>
      <c r="K41" s="4"/>
      <c r="L41" s="4"/>
      <c r="M41" s="4"/>
    </row>
    <row r="42" customFormat="false" ht="13.5" hidden="false" customHeight="false" outlineLevel="0" collapsed="false">
      <c r="A42" s="3"/>
      <c r="B42" s="3"/>
      <c r="C42" s="3" t="s">
        <v>18</v>
      </c>
      <c r="D42" s="3" t="s">
        <v>19</v>
      </c>
      <c r="E42" s="3" t="s">
        <v>20</v>
      </c>
      <c r="F42" s="3" t="s">
        <v>21</v>
      </c>
      <c r="H42" s="3"/>
      <c r="I42" s="3"/>
      <c r="J42" s="3" t="s">
        <v>18</v>
      </c>
      <c r="K42" s="3" t="s">
        <v>19</v>
      </c>
      <c r="L42" s="3" t="s">
        <v>20</v>
      </c>
      <c r="M42" s="3" t="s">
        <v>21</v>
      </c>
    </row>
    <row r="43" customFormat="false" ht="13.5" hidden="false" customHeight="false" outlineLevel="0" collapsed="false">
      <c r="A43" s="3" t="s">
        <v>7</v>
      </c>
      <c r="B43" s="5" t="n">
        <v>671</v>
      </c>
      <c r="C43" s="6" t="n">
        <v>1.13</v>
      </c>
      <c r="D43" s="6" t="n">
        <v>5.04</v>
      </c>
      <c r="E43" s="6" t="n">
        <v>1.49</v>
      </c>
      <c r="F43" s="6" t="n">
        <v>7.66</v>
      </c>
      <c r="H43" s="3" t="s">
        <v>7</v>
      </c>
      <c r="I43" s="5" t="n">
        <v>450</v>
      </c>
      <c r="J43" s="6" t="n">
        <v>1.49555555555556</v>
      </c>
      <c r="K43" s="6" t="n">
        <v>7.02444444444445</v>
      </c>
      <c r="L43" s="6" t="n">
        <v>7.91333333333333</v>
      </c>
      <c r="M43" s="6" t="n">
        <v>16.4333333333333</v>
      </c>
    </row>
    <row r="44" customFormat="false" ht="13.5" hidden="false" customHeight="false" outlineLevel="0" collapsed="false">
      <c r="A44" s="3" t="s">
        <v>8</v>
      </c>
      <c r="B44" s="5" t="n">
        <v>449</v>
      </c>
      <c r="C44" s="6" t="n">
        <v>1.19</v>
      </c>
      <c r="D44" s="6" t="n">
        <v>8.36</v>
      </c>
      <c r="E44" s="6" t="n">
        <v>1.36</v>
      </c>
      <c r="F44" s="6" t="n">
        <v>10.91</v>
      </c>
      <c r="H44" s="3" t="s">
        <v>8</v>
      </c>
      <c r="I44" s="5" t="n">
        <v>542</v>
      </c>
      <c r="J44" s="6" t="n">
        <v>1.48708487084871</v>
      </c>
      <c r="K44" s="6" t="n">
        <v>12.429889298893</v>
      </c>
      <c r="L44" s="6" t="n">
        <v>7.90774907749078</v>
      </c>
      <c r="M44" s="6" t="n">
        <v>21.8247232472325</v>
      </c>
    </row>
    <row r="45" customFormat="false" ht="13.5" hidden="false" customHeight="false" outlineLevel="0" collapsed="false">
      <c r="A45" s="3" t="s">
        <v>9</v>
      </c>
      <c r="B45" s="5" t="n">
        <v>170</v>
      </c>
      <c r="C45" s="6" t="n">
        <v>1.81</v>
      </c>
      <c r="D45" s="6" t="n">
        <v>11.33</v>
      </c>
      <c r="E45" s="6" t="n">
        <v>1.2</v>
      </c>
      <c r="F45" s="6" t="n">
        <v>14.34</v>
      </c>
      <c r="H45" s="3" t="s">
        <v>9</v>
      </c>
      <c r="I45" s="5" t="n">
        <v>173</v>
      </c>
      <c r="J45" s="6" t="n">
        <v>1.01156069364162</v>
      </c>
      <c r="K45" s="6" t="n">
        <v>19.2138728323699</v>
      </c>
      <c r="L45" s="6" t="n">
        <v>5.26011560693642</v>
      </c>
      <c r="M45" s="6" t="n">
        <v>25.485549132948</v>
      </c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1" t="s">
        <v>23</v>
      </c>
      <c r="B47" s="2"/>
      <c r="C47" s="2"/>
      <c r="D47" s="2"/>
      <c r="E47" s="2"/>
      <c r="F47" s="2"/>
      <c r="H47" s="1" t="s">
        <v>23</v>
      </c>
      <c r="I47" s="2"/>
      <c r="J47" s="2"/>
      <c r="K47" s="2"/>
      <c r="L47" s="2"/>
      <c r="M47" s="2"/>
    </row>
    <row r="48" customFormat="false" ht="13.5" hidden="false" customHeight="false" outlineLevel="0" collapsed="false">
      <c r="A48" s="3"/>
      <c r="B48" s="4" t="s">
        <v>11</v>
      </c>
      <c r="C48" s="4" t="s">
        <v>17</v>
      </c>
      <c r="D48" s="4"/>
      <c r="E48" s="4"/>
      <c r="F48" s="4"/>
      <c r="H48" s="3"/>
      <c r="I48" s="4" t="s">
        <v>11</v>
      </c>
      <c r="J48" s="4" t="s">
        <v>17</v>
      </c>
      <c r="K48" s="4"/>
      <c r="L48" s="4"/>
      <c r="M48" s="4"/>
    </row>
    <row r="49" customFormat="false" ht="13.5" hidden="false" customHeight="false" outlineLevel="0" collapsed="false">
      <c r="A49" s="3"/>
      <c r="B49" s="3"/>
      <c r="C49" s="3" t="s">
        <v>18</v>
      </c>
      <c r="D49" s="3" t="s">
        <v>19</v>
      </c>
      <c r="E49" s="3" t="s">
        <v>20</v>
      </c>
      <c r="F49" s="3" t="s">
        <v>21</v>
      </c>
      <c r="H49" s="3"/>
      <c r="I49" s="3"/>
      <c r="J49" s="3" t="s">
        <v>18</v>
      </c>
      <c r="K49" s="3" t="s">
        <v>19</v>
      </c>
      <c r="L49" s="3" t="s">
        <v>20</v>
      </c>
      <c r="M49" s="3" t="s">
        <v>21</v>
      </c>
    </row>
    <row r="50" customFormat="false" ht="13.5" hidden="false" customHeight="false" outlineLevel="0" collapsed="false">
      <c r="A50" s="3" t="s">
        <v>7</v>
      </c>
      <c r="B50" s="5" t="n">
        <v>865</v>
      </c>
      <c r="C50" s="6" t="n">
        <v>0.86</v>
      </c>
      <c r="D50" s="6" t="n">
        <v>6.57</v>
      </c>
      <c r="E50" s="6" t="n">
        <v>2.04</v>
      </c>
      <c r="F50" s="6" t="n">
        <v>9.47</v>
      </c>
      <c r="H50" s="3" t="s">
        <v>7</v>
      </c>
      <c r="I50" s="5" t="n">
        <v>672</v>
      </c>
      <c r="J50" s="6" t="n">
        <v>1.10416666666667</v>
      </c>
      <c r="K50" s="6" t="n">
        <v>7.29166666666667</v>
      </c>
      <c r="L50" s="6" t="n">
        <v>11.1607142857143</v>
      </c>
      <c r="M50" s="6" t="n">
        <v>19.5565476190476</v>
      </c>
    </row>
    <row r="51" customFormat="false" ht="13.5" hidden="false" customHeight="false" outlineLevel="0" collapsed="false">
      <c r="A51" s="3" t="s">
        <v>8</v>
      </c>
      <c r="B51" s="5" t="n">
        <v>685</v>
      </c>
      <c r="C51" s="6" t="n">
        <v>1</v>
      </c>
      <c r="D51" s="6" t="n">
        <v>9.98</v>
      </c>
      <c r="E51" s="6" t="n">
        <v>1.64</v>
      </c>
      <c r="F51" s="6" t="n">
        <v>12.62</v>
      </c>
      <c r="H51" s="3" t="s">
        <v>8</v>
      </c>
      <c r="I51" s="5" t="n">
        <v>629</v>
      </c>
      <c r="J51" s="6" t="n">
        <v>0.912559618441971</v>
      </c>
      <c r="K51" s="6" t="n">
        <v>14.0508744038156</v>
      </c>
      <c r="L51" s="6" t="n">
        <v>8.19077901430843</v>
      </c>
      <c r="M51" s="6" t="n">
        <v>23.154213036566</v>
      </c>
    </row>
    <row r="52" customFormat="false" ht="13.5" hidden="false" customHeight="false" outlineLevel="0" collapsed="false">
      <c r="A52" s="3" t="s">
        <v>9</v>
      </c>
      <c r="B52" s="5" t="n">
        <v>351</v>
      </c>
      <c r="C52" s="6" t="n">
        <v>1.38</v>
      </c>
      <c r="D52" s="6" t="n">
        <v>13.01</v>
      </c>
      <c r="E52" s="6" t="n">
        <v>0.79</v>
      </c>
      <c r="F52" s="6" t="n">
        <v>15.18</v>
      </c>
      <c r="H52" s="3" t="s">
        <v>9</v>
      </c>
      <c r="I52" s="5" t="n">
        <v>311</v>
      </c>
      <c r="J52" s="6" t="n">
        <v>1.01929260450161</v>
      </c>
      <c r="K52" s="6" t="n">
        <v>20.7202572347267</v>
      </c>
      <c r="L52" s="6" t="n">
        <v>4.2443729903537</v>
      </c>
      <c r="M52" s="6" t="n">
        <v>25.983922829582</v>
      </c>
    </row>
    <row r="55" customFormat="false" ht="13.5" hidden="false" customHeight="false" outlineLevel="0" collapsed="false">
      <c r="A55" s="1" t="s">
        <v>24</v>
      </c>
      <c r="B55" s="2"/>
      <c r="C55" s="2"/>
      <c r="D55" s="2"/>
      <c r="E55" s="2"/>
      <c r="F55" s="2"/>
      <c r="G55" s="2"/>
      <c r="H55" s="2"/>
      <c r="J55" s="1" t="s">
        <v>24</v>
      </c>
      <c r="K55" s="2"/>
      <c r="L55" s="2"/>
      <c r="M55" s="2"/>
      <c r="N55" s="2"/>
      <c r="O55" s="2"/>
      <c r="P55" s="2"/>
      <c r="Q55" s="2"/>
    </row>
    <row r="56" customFormat="false" ht="27" hidden="false" customHeight="false" outlineLevel="0" collapsed="false">
      <c r="A56" s="3"/>
      <c r="B56" s="4" t="s">
        <v>25</v>
      </c>
      <c r="C56" s="4" t="s">
        <v>26</v>
      </c>
      <c r="D56" s="7" t="s">
        <v>27</v>
      </c>
      <c r="E56" s="4" t="s">
        <v>28</v>
      </c>
      <c r="F56" s="8" t="s">
        <v>29</v>
      </c>
      <c r="G56" s="4" t="s">
        <v>30</v>
      </c>
      <c r="H56" s="4" t="s">
        <v>31</v>
      </c>
      <c r="J56" s="3"/>
      <c r="K56" s="4" t="s">
        <v>25</v>
      </c>
      <c r="L56" s="4" t="s">
        <v>26</v>
      </c>
      <c r="M56" s="7" t="s">
        <v>27</v>
      </c>
      <c r="N56" s="4" t="s">
        <v>28</v>
      </c>
      <c r="O56" s="8" t="s">
        <v>29</v>
      </c>
      <c r="P56" s="4" t="s">
        <v>30</v>
      </c>
      <c r="Q56" s="4" t="s">
        <v>31</v>
      </c>
    </row>
    <row r="57" customFormat="false" ht="13.5" hidden="false" customHeight="false" outlineLevel="0" collapsed="false">
      <c r="A57" s="3" t="s">
        <v>7</v>
      </c>
      <c r="B57" s="5" t="n">
        <v>1536</v>
      </c>
      <c r="C57" s="6" t="n">
        <v>16.91</v>
      </c>
      <c r="D57" s="6" t="n">
        <v>15.98</v>
      </c>
      <c r="E57" s="6" t="n">
        <v>3.24</v>
      </c>
      <c r="F57" s="6" t="n">
        <v>6.89</v>
      </c>
      <c r="G57" s="6" t="n">
        <v>18.18</v>
      </c>
      <c r="H57" s="6" t="n">
        <v>1.9</v>
      </c>
      <c r="J57" s="3" t="s">
        <v>7</v>
      </c>
      <c r="K57" s="5" t="n">
        <v>1122</v>
      </c>
      <c r="L57" s="9" t="s">
        <v>32</v>
      </c>
      <c r="M57" s="9" t="s">
        <v>32</v>
      </c>
      <c r="N57" s="9" t="s">
        <v>32</v>
      </c>
      <c r="O57" s="9" t="s">
        <v>32</v>
      </c>
      <c r="P57" s="9" t="s">
        <v>32</v>
      </c>
      <c r="Q57" s="9" t="s">
        <v>32</v>
      </c>
    </row>
    <row r="58" customFormat="false" ht="13.5" hidden="false" customHeight="false" outlineLevel="0" collapsed="false">
      <c r="A58" s="3" t="s">
        <v>8</v>
      </c>
      <c r="B58" s="5" t="n">
        <v>1134</v>
      </c>
      <c r="C58" s="6" t="n">
        <v>11.35</v>
      </c>
      <c r="D58" s="6" t="n">
        <v>13.05</v>
      </c>
      <c r="E58" s="6" t="n">
        <v>4.38</v>
      </c>
      <c r="F58" s="6" t="n">
        <v>7.01</v>
      </c>
      <c r="G58" s="6" t="n">
        <v>22.3</v>
      </c>
      <c r="H58" s="6" t="n">
        <v>0.86</v>
      </c>
      <c r="J58" s="3" t="s">
        <v>8</v>
      </c>
      <c r="K58" s="5" t="n">
        <v>1171</v>
      </c>
      <c r="L58" s="9" t="s">
        <v>32</v>
      </c>
      <c r="M58" s="9" t="s">
        <v>32</v>
      </c>
      <c r="N58" s="9" t="s">
        <v>32</v>
      </c>
      <c r="O58" s="9" t="s">
        <v>32</v>
      </c>
      <c r="P58" s="9" t="s">
        <v>32</v>
      </c>
      <c r="Q58" s="9" t="s">
        <v>32</v>
      </c>
    </row>
    <row r="59" customFormat="false" ht="13.5" hidden="false" customHeight="false" outlineLevel="0" collapsed="false">
      <c r="A59" s="3" t="s">
        <v>9</v>
      </c>
      <c r="B59" s="5" t="n">
        <v>521</v>
      </c>
      <c r="C59" s="6" t="n">
        <v>8.45</v>
      </c>
      <c r="D59" s="6" t="n">
        <v>15.16</v>
      </c>
      <c r="E59" s="6" t="n">
        <v>3.99</v>
      </c>
      <c r="F59" s="6" t="n">
        <v>7.87</v>
      </c>
      <c r="G59" s="6" t="n">
        <v>29.24</v>
      </c>
      <c r="H59" s="6" t="n">
        <v>1.37</v>
      </c>
      <c r="J59" s="3" t="s">
        <v>9</v>
      </c>
      <c r="K59" s="5" t="n">
        <v>484</v>
      </c>
      <c r="L59" s="9" t="s">
        <v>32</v>
      </c>
      <c r="M59" s="9" t="s">
        <v>32</v>
      </c>
      <c r="N59" s="9" t="s">
        <v>32</v>
      </c>
      <c r="O59" s="9" t="s">
        <v>32</v>
      </c>
      <c r="P59" s="9" t="s">
        <v>32</v>
      </c>
      <c r="Q59" s="9" t="s">
        <v>32</v>
      </c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A62" s="1" t="s">
        <v>33</v>
      </c>
      <c r="B62" s="2"/>
      <c r="C62" s="2"/>
      <c r="D62" s="2"/>
      <c r="E62" s="2"/>
      <c r="F62" s="2"/>
      <c r="G62" s="2"/>
      <c r="H62" s="2"/>
      <c r="J62" s="1" t="s">
        <v>33</v>
      </c>
      <c r="K62" s="2"/>
      <c r="L62" s="2"/>
      <c r="M62" s="2"/>
      <c r="N62" s="2"/>
      <c r="O62" s="2"/>
      <c r="P62" s="2"/>
      <c r="Q62" s="2"/>
    </row>
    <row r="63" customFormat="false" ht="27" hidden="false" customHeight="false" outlineLevel="0" collapsed="false">
      <c r="A63" s="3"/>
      <c r="B63" s="4" t="s">
        <v>25</v>
      </c>
      <c r="C63" s="4" t="s">
        <v>26</v>
      </c>
      <c r="D63" s="7" t="s">
        <v>27</v>
      </c>
      <c r="E63" s="4" t="s">
        <v>28</v>
      </c>
      <c r="F63" s="8" t="s">
        <v>29</v>
      </c>
      <c r="G63" s="4" t="s">
        <v>30</v>
      </c>
      <c r="H63" s="4" t="s">
        <v>31</v>
      </c>
      <c r="J63" s="3"/>
      <c r="K63" s="4" t="s">
        <v>25</v>
      </c>
      <c r="L63" s="4" t="s">
        <v>26</v>
      </c>
      <c r="M63" s="7" t="s">
        <v>27</v>
      </c>
      <c r="N63" s="4" t="s">
        <v>28</v>
      </c>
      <c r="O63" s="8" t="s">
        <v>29</v>
      </c>
      <c r="P63" s="4" t="s">
        <v>30</v>
      </c>
      <c r="Q63" s="4" t="s">
        <v>31</v>
      </c>
    </row>
    <row r="64" customFormat="false" ht="13.5" hidden="false" customHeight="false" outlineLevel="0" collapsed="false">
      <c r="A64" s="3" t="s">
        <v>7</v>
      </c>
      <c r="B64" s="10" t="n">
        <v>671</v>
      </c>
      <c r="C64" s="6" t="n">
        <v>18.19</v>
      </c>
      <c r="D64" s="6" t="n">
        <v>15.91</v>
      </c>
      <c r="E64" s="6" t="n">
        <v>4.04</v>
      </c>
      <c r="F64" s="6" t="n">
        <v>8.28</v>
      </c>
      <c r="G64" s="6" t="n">
        <v>20.13</v>
      </c>
      <c r="H64" s="6" t="n">
        <v>2.53</v>
      </c>
      <c r="J64" s="3" t="s">
        <v>7</v>
      </c>
      <c r="K64" s="5" t="n">
        <v>450</v>
      </c>
      <c r="L64" s="9" t="s">
        <v>32</v>
      </c>
      <c r="M64" s="9" t="s">
        <v>32</v>
      </c>
      <c r="N64" s="9" t="s">
        <v>32</v>
      </c>
      <c r="O64" s="9" t="s">
        <v>32</v>
      </c>
      <c r="P64" s="9" t="s">
        <v>32</v>
      </c>
      <c r="Q64" s="9" t="s">
        <v>32</v>
      </c>
    </row>
    <row r="65" customFormat="false" ht="13.5" hidden="false" customHeight="false" outlineLevel="0" collapsed="false">
      <c r="A65" s="3" t="s">
        <v>8</v>
      </c>
      <c r="B65" s="10" t="n">
        <v>449</v>
      </c>
      <c r="C65" s="6" t="n">
        <v>12.58</v>
      </c>
      <c r="D65" s="6" t="n">
        <v>13.67</v>
      </c>
      <c r="E65" s="6" t="n">
        <v>5.77</v>
      </c>
      <c r="F65" s="6" t="n">
        <v>6.76</v>
      </c>
      <c r="G65" s="6" t="n">
        <v>22.6</v>
      </c>
      <c r="H65" s="6" t="n">
        <v>1.26</v>
      </c>
      <c r="J65" s="3" t="s">
        <v>8</v>
      </c>
      <c r="K65" s="5" t="n">
        <v>542</v>
      </c>
      <c r="L65" s="9" t="s">
        <v>32</v>
      </c>
      <c r="M65" s="9" t="s">
        <v>32</v>
      </c>
      <c r="N65" s="9" t="s">
        <v>32</v>
      </c>
      <c r="O65" s="9" t="s">
        <v>32</v>
      </c>
      <c r="P65" s="9" t="s">
        <v>32</v>
      </c>
      <c r="Q65" s="9" t="s">
        <v>32</v>
      </c>
    </row>
    <row r="66" customFormat="false" ht="13.5" hidden="false" customHeight="false" outlineLevel="0" collapsed="false">
      <c r="A66" s="3" t="s">
        <v>9</v>
      </c>
      <c r="B66" s="10" t="n">
        <v>170</v>
      </c>
      <c r="C66" s="6" t="n">
        <v>8.3</v>
      </c>
      <c r="D66" s="6" t="n">
        <v>15.76</v>
      </c>
      <c r="E66" s="6" t="n">
        <v>4.06</v>
      </c>
      <c r="F66" s="6" t="n">
        <v>11.52</v>
      </c>
      <c r="G66" s="6" t="n">
        <v>35.77</v>
      </c>
      <c r="H66" s="6" t="n">
        <v>0.37</v>
      </c>
      <c r="J66" s="3" t="s">
        <v>9</v>
      </c>
      <c r="K66" s="5" t="n">
        <v>173</v>
      </c>
      <c r="L66" s="9" t="s">
        <v>32</v>
      </c>
      <c r="M66" s="9" t="s">
        <v>32</v>
      </c>
      <c r="N66" s="9" t="s">
        <v>32</v>
      </c>
      <c r="O66" s="9" t="s">
        <v>32</v>
      </c>
      <c r="P66" s="9" t="s">
        <v>32</v>
      </c>
      <c r="Q66" s="9" t="s">
        <v>32</v>
      </c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1" t="s">
        <v>34</v>
      </c>
      <c r="B69" s="2"/>
      <c r="C69" s="2"/>
      <c r="D69" s="2"/>
      <c r="E69" s="2"/>
      <c r="F69" s="2"/>
      <c r="G69" s="2"/>
      <c r="H69" s="2"/>
      <c r="J69" s="1" t="s">
        <v>34</v>
      </c>
      <c r="K69" s="2"/>
      <c r="L69" s="2"/>
      <c r="M69" s="2"/>
      <c r="N69" s="2"/>
      <c r="O69" s="2"/>
      <c r="P69" s="2"/>
      <c r="Q69" s="2"/>
    </row>
    <row r="70" customFormat="false" ht="27" hidden="false" customHeight="false" outlineLevel="0" collapsed="false">
      <c r="A70" s="3"/>
      <c r="B70" s="4" t="s">
        <v>25</v>
      </c>
      <c r="C70" s="4" t="s">
        <v>26</v>
      </c>
      <c r="D70" s="7" t="s">
        <v>27</v>
      </c>
      <c r="E70" s="4" t="s">
        <v>28</v>
      </c>
      <c r="F70" s="8" t="s">
        <v>29</v>
      </c>
      <c r="G70" s="4" t="s">
        <v>30</v>
      </c>
      <c r="H70" s="4" t="s">
        <v>31</v>
      </c>
      <c r="J70" s="3"/>
      <c r="K70" s="4" t="s">
        <v>25</v>
      </c>
      <c r="L70" s="4" t="s">
        <v>26</v>
      </c>
      <c r="M70" s="7" t="s">
        <v>27</v>
      </c>
      <c r="N70" s="4" t="s">
        <v>28</v>
      </c>
      <c r="O70" s="8" t="s">
        <v>29</v>
      </c>
      <c r="P70" s="4" t="s">
        <v>30</v>
      </c>
      <c r="Q70" s="4" t="s">
        <v>31</v>
      </c>
    </row>
    <row r="71" customFormat="false" ht="13.5" hidden="false" customHeight="false" outlineLevel="0" collapsed="false">
      <c r="A71" s="3" t="s">
        <v>7</v>
      </c>
      <c r="B71" s="10" t="n">
        <v>865</v>
      </c>
      <c r="C71" s="6" t="n">
        <v>15.76</v>
      </c>
      <c r="D71" s="6" t="n">
        <v>16.04</v>
      </c>
      <c r="E71" s="6" t="n">
        <v>2.52</v>
      </c>
      <c r="F71" s="6" t="n">
        <v>5.64</v>
      </c>
      <c r="G71" s="6" t="n">
        <v>16.42</v>
      </c>
      <c r="H71" s="6" t="n">
        <v>1.33</v>
      </c>
      <c r="J71" s="3" t="s">
        <v>7</v>
      </c>
      <c r="K71" s="5" t="n">
        <v>672</v>
      </c>
      <c r="L71" s="9" t="s">
        <v>32</v>
      </c>
      <c r="M71" s="9" t="s">
        <v>32</v>
      </c>
      <c r="N71" s="9" t="s">
        <v>32</v>
      </c>
      <c r="O71" s="9" t="s">
        <v>32</v>
      </c>
      <c r="P71" s="9" t="s">
        <v>32</v>
      </c>
      <c r="Q71" s="9" t="s">
        <v>32</v>
      </c>
    </row>
    <row r="72" customFormat="false" ht="13.5" hidden="false" customHeight="false" outlineLevel="0" collapsed="false">
      <c r="A72" s="3" t="s">
        <v>8</v>
      </c>
      <c r="B72" s="10" t="n">
        <v>685</v>
      </c>
      <c r="C72" s="6" t="n">
        <v>10.51</v>
      </c>
      <c r="D72" s="6" t="n">
        <v>12.63</v>
      </c>
      <c r="E72" s="6" t="n">
        <v>3.45</v>
      </c>
      <c r="F72" s="6" t="n">
        <v>7.19</v>
      </c>
      <c r="G72" s="6" t="n">
        <v>22.09</v>
      </c>
      <c r="H72" s="6" t="n">
        <v>0.59</v>
      </c>
      <c r="J72" s="3" t="s">
        <v>8</v>
      </c>
      <c r="K72" s="5" t="n">
        <v>629</v>
      </c>
      <c r="L72" s="9" t="s">
        <v>32</v>
      </c>
      <c r="M72" s="9" t="s">
        <v>32</v>
      </c>
      <c r="N72" s="9" t="s">
        <v>32</v>
      </c>
      <c r="O72" s="9" t="s">
        <v>32</v>
      </c>
      <c r="P72" s="9" t="s">
        <v>32</v>
      </c>
      <c r="Q72" s="9" t="s">
        <v>32</v>
      </c>
    </row>
    <row r="73" customFormat="false" ht="13.5" hidden="false" customHeight="false" outlineLevel="0" collapsed="false">
      <c r="A73" s="3" t="s">
        <v>9</v>
      </c>
      <c r="B73" s="10" t="n">
        <v>351</v>
      </c>
      <c r="C73" s="6" t="n">
        <v>8.52</v>
      </c>
      <c r="D73" s="6" t="n">
        <v>14.88</v>
      </c>
      <c r="E73" s="6" t="n">
        <v>3.95</v>
      </c>
      <c r="F73" s="6" t="n">
        <v>6.14</v>
      </c>
      <c r="G73" s="6" t="n">
        <v>26.16</v>
      </c>
      <c r="H73" s="6" t="n">
        <v>1.85</v>
      </c>
      <c r="J73" s="3" t="s">
        <v>9</v>
      </c>
      <c r="K73" s="5" t="n">
        <v>311</v>
      </c>
      <c r="L73" s="9" t="s">
        <v>32</v>
      </c>
      <c r="M73" s="9" t="s">
        <v>32</v>
      </c>
      <c r="N73" s="9" t="s">
        <v>32</v>
      </c>
      <c r="O73" s="9" t="s">
        <v>32</v>
      </c>
      <c r="P73" s="9" t="s">
        <v>32</v>
      </c>
      <c r="Q73" s="9" t="s">
        <v>32</v>
      </c>
    </row>
  </sheetData>
  <mergeCells count="18">
    <mergeCell ref="A34:A35"/>
    <mergeCell ref="B34:B35"/>
    <mergeCell ref="C34:F34"/>
    <mergeCell ref="H34:H35"/>
    <mergeCell ref="I34:I35"/>
    <mergeCell ref="J34:M34"/>
    <mergeCell ref="A41:A42"/>
    <mergeCell ref="B41:B42"/>
    <mergeCell ref="C41:F41"/>
    <mergeCell ref="H41:H42"/>
    <mergeCell ref="I41:I42"/>
    <mergeCell ref="J41:M41"/>
    <mergeCell ref="A48:A49"/>
    <mergeCell ref="B48:B49"/>
    <mergeCell ref="C48:F48"/>
    <mergeCell ref="H48:H49"/>
    <mergeCell ref="I48:I49"/>
    <mergeCell ref="J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62109375" defaultRowHeight="13.5" zeroHeight="false" outlineLevelRow="0" outlineLevelCol="0"/>
  <cols>
    <col collapsed="false" customWidth="false" hidden="false" outlineLevel="0" max="5" min="5" style="11" width="9.62"/>
    <col collapsed="false" customWidth="false" hidden="false" outlineLevel="0" max="7" min="7" style="11" width="9.62"/>
  </cols>
  <sheetData>
    <row r="1" customFormat="false" ht="13.5" hidden="false" customHeight="false" outlineLevel="0" collapsed="false">
      <c r="A1" s="12" t="s">
        <v>35</v>
      </c>
      <c r="B1" s="13"/>
      <c r="C1" s="13"/>
      <c r="D1" s="14"/>
      <c r="E1" s="15"/>
      <c r="G1" s="16" t="s">
        <v>36</v>
      </c>
      <c r="H1" s="15"/>
    </row>
    <row r="2" customFormat="false" ht="13.5" hidden="false" customHeight="false" outlineLevel="0" collapsed="false">
      <c r="A2" s="14"/>
      <c r="B2" s="14"/>
      <c r="C2" s="14"/>
      <c r="D2" s="14"/>
      <c r="G2" s="14"/>
      <c r="H2" s="15"/>
    </row>
    <row r="3" customFormat="false" ht="13.5" hidden="false" customHeight="false" outlineLevel="0" collapsed="false">
      <c r="A3" s="17" t="s">
        <v>37</v>
      </c>
      <c r="B3" s="17" t="s">
        <v>4</v>
      </c>
      <c r="C3" s="17" t="s">
        <v>5</v>
      </c>
      <c r="D3" s="17" t="s">
        <v>38</v>
      </c>
      <c r="G3" s="17" t="s">
        <v>37</v>
      </c>
      <c r="H3" s="17" t="s">
        <v>4</v>
      </c>
      <c r="I3" s="17" t="s">
        <v>5</v>
      </c>
      <c r="J3" s="17" t="s">
        <v>38</v>
      </c>
    </row>
    <row r="4" customFormat="false" ht="13.5" hidden="false" customHeight="false" outlineLevel="0" collapsed="false">
      <c r="A4" s="3" t="s">
        <v>39</v>
      </c>
      <c r="B4" s="18" t="n">
        <v>501</v>
      </c>
      <c r="C4" s="18" t="n">
        <v>1066</v>
      </c>
      <c r="D4" s="18" t="n">
        <v>1567</v>
      </c>
      <c r="G4" s="3" t="s">
        <v>39</v>
      </c>
      <c r="H4" s="18" t="n">
        <v>256</v>
      </c>
      <c r="I4" s="18" t="n">
        <v>359</v>
      </c>
      <c r="J4" s="18" t="n">
        <v>615</v>
      </c>
    </row>
    <row r="5" customFormat="false" ht="13.5" hidden="false" customHeight="false" outlineLevel="0" collapsed="false">
      <c r="A5" s="3" t="s">
        <v>40</v>
      </c>
      <c r="B5" s="18" t="n">
        <v>543</v>
      </c>
      <c r="C5" s="18" t="n">
        <v>1100</v>
      </c>
      <c r="D5" s="18" t="n">
        <v>1643</v>
      </c>
      <c r="G5" s="3" t="s">
        <v>40</v>
      </c>
      <c r="H5" s="18" t="n">
        <v>189</v>
      </c>
      <c r="I5" s="18" t="n">
        <v>292</v>
      </c>
      <c r="J5" s="18" t="n">
        <v>481</v>
      </c>
    </row>
    <row r="6" customFormat="false" ht="13.5" hidden="false" customHeight="false" outlineLevel="0" collapsed="false">
      <c r="A6" s="3" t="s">
        <v>41</v>
      </c>
      <c r="B6" s="18" t="n">
        <v>432</v>
      </c>
      <c r="C6" s="18" t="n">
        <v>892</v>
      </c>
      <c r="D6" s="18" t="n">
        <v>1324</v>
      </c>
      <c r="G6" s="3" t="s">
        <v>41</v>
      </c>
      <c r="H6" s="18" t="n">
        <v>133</v>
      </c>
      <c r="I6" s="18" t="n">
        <v>197</v>
      </c>
      <c r="J6" s="18" t="n">
        <v>330</v>
      </c>
    </row>
    <row r="7" customFormat="false" ht="13.5" hidden="false" customHeight="false" outlineLevel="0" collapsed="false">
      <c r="A7" s="3" t="s">
        <v>42</v>
      </c>
      <c r="B7" s="18" t="n">
        <v>423</v>
      </c>
      <c r="C7" s="18" t="n">
        <v>692</v>
      </c>
      <c r="D7" s="18" t="n">
        <v>1115</v>
      </c>
      <c r="G7" s="3" t="s">
        <v>42</v>
      </c>
      <c r="H7" s="18" t="n">
        <v>75</v>
      </c>
      <c r="I7" s="18" t="n">
        <v>139</v>
      </c>
      <c r="J7" s="18" t="n">
        <v>214</v>
      </c>
    </row>
    <row r="8" customFormat="false" ht="13.5" hidden="false" customHeight="false" outlineLevel="0" collapsed="false">
      <c r="A8" s="4" t="s">
        <v>38</v>
      </c>
      <c r="B8" s="18" t="n">
        <v>1899</v>
      </c>
      <c r="C8" s="18" t="n">
        <v>3750</v>
      </c>
      <c r="D8" s="18" t="n">
        <v>5649</v>
      </c>
      <c r="G8" s="4" t="s">
        <v>38</v>
      </c>
      <c r="H8" s="18" t="n">
        <v>653</v>
      </c>
      <c r="I8" s="18" t="n">
        <v>987</v>
      </c>
      <c r="J8" s="18" t="n">
        <v>1640</v>
      </c>
    </row>
    <row r="9" customFormat="false" ht="13.5" hidden="false" customHeight="false" outlineLevel="0" collapsed="false">
      <c r="A9" s="15"/>
      <c r="B9" s="14"/>
      <c r="C9" s="15"/>
      <c r="D9" s="14"/>
      <c r="E9" s="15"/>
      <c r="G9" s="14"/>
      <c r="H9" s="19"/>
    </row>
    <row r="10" customFormat="false" ht="13.5" hidden="false" customHeight="false" outlineLevel="0" collapsed="false">
      <c r="G10" s="0"/>
      <c r="H10" s="11"/>
    </row>
    <row r="11" customFormat="false" ht="13.5" hidden="false" customHeight="false" outlineLevel="0" collapsed="false">
      <c r="G11" s="0"/>
      <c r="H11" s="11"/>
    </row>
    <row r="12" customFormat="false" ht="13.5" hidden="false" customHeight="false" outlineLevel="0" collapsed="false">
      <c r="A12" s="20" t="s">
        <v>43</v>
      </c>
      <c r="B12" s="20"/>
      <c r="C12" s="20"/>
      <c r="D12" s="20"/>
      <c r="G12" s="20" t="s">
        <v>44</v>
      </c>
      <c r="H12" s="20"/>
      <c r="I12" s="20"/>
      <c r="J12" s="20"/>
    </row>
    <row r="13" customFormat="false" ht="13.5" hidden="false" customHeight="false" outlineLevel="0" collapsed="false">
      <c r="G13" s="0"/>
    </row>
    <row r="14" customFormat="false" ht="14.25" hidden="false" customHeight="false" outlineLevel="0" collapsed="false">
      <c r="A14" s="21" t="s">
        <v>45</v>
      </c>
      <c r="B14" s="21" t="s">
        <v>4</v>
      </c>
      <c r="C14" s="21" t="s">
        <v>5</v>
      </c>
      <c r="D14" s="21" t="s">
        <v>38</v>
      </c>
      <c r="G14" s="21" t="s">
        <v>45</v>
      </c>
      <c r="H14" s="21" t="s">
        <v>4</v>
      </c>
      <c r="I14" s="21" t="s">
        <v>5</v>
      </c>
      <c r="J14" s="21" t="s">
        <v>38</v>
      </c>
    </row>
    <row r="15" customFormat="false" ht="14.25" hidden="false" customHeight="false" outlineLevel="0" collapsed="false">
      <c r="A15" s="22" t="n">
        <v>0</v>
      </c>
      <c r="B15" s="23" t="n">
        <v>41.6</v>
      </c>
      <c r="C15" s="23" t="n">
        <v>40.9</v>
      </c>
      <c r="D15" s="23" t="n">
        <v>41.14</v>
      </c>
      <c r="G15" s="22" t="n">
        <v>0</v>
      </c>
      <c r="H15" s="23" t="n">
        <v>28.9433384379786</v>
      </c>
      <c r="I15" s="23" t="n">
        <v>42.5531914893617</v>
      </c>
      <c r="J15" s="23" t="n">
        <v>37.1341463414634</v>
      </c>
    </row>
    <row r="16" customFormat="false" ht="13.5" hidden="false" customHeight="false" outlineLevel="0" collapsed="false">
      <c r="A16" s="3" t="n">
        <v>1</v>
      </c>
      <c r="B16" s="24" t="n">
        <v>0.44</v>
      </c>
      <c r="C16" s="24" t="n">
        <v>0.05</v>
      </c>
      <c r="D16" s="24" t="n">
        <v>0.18</v>
      </c>
      <c r="G16" s="3" t="n">
        <v>1</v>
      </c>
      <c r="H16" s="24" t="n">
        <v>4.28790199081164</v>
      </c>
      <c r="I16" s="24" t="n">
        <v>2.7355623100304</v>
      </c>
      <c r="J16" s="24" t="n">
        <v>3.35365853658537</v>
      </c>
    </row>
    <row r="17" customFormat="false" ht="13.5" hidden="false" customHeight="false" outlineLevel="0" collapsed="false">
      <c r="A17" s="3" t="n">
        <v>2</v>
      </c>
      <c r="B17" s="24" t="n">
        <v>0.5</v>
      </c>
      <c r="C17" s="24" t="n">
        <v>0.72</v>
      </c>
      <c r="D17" s="24" t="n">
        <v>0.64</v>
      </c>
      <c r="G17" s="3" t="n">
        <v>2</v>
      </c>
      <c r="H17" s="24" t="n">
        <v>3.98162327718224</v>
      </c>
      <c r="I17" s="24" t="n">
        <v>3.44478216818642</v>
      </c>
      <c r="J17" s="24" t="n">
        <v>3.65853658536585</v>
      </c>
    </row>
    <row r="18" customFormat="false" ht="13.5" hidden="false" customHeight="false" outlineLevel="0" collapsed="false">
      <c r="A18" s="3" t="n">
        <v>3</v>
      </c>
      <c r="B18" s="24" t="n">
        <v>0.71</v>
      </c>
      <c r="C18" s="24" t="n">
        <v>0.69</v>
      </c>
      <c r="D18" s="24" t="n">
        <v>0.7</v>
      </c>
      <c r="G18" s="3" t="n">
        <v>3</v>
      </c>
      <c r="H18" s="24" t="n">
        <v>3.52220520673813</v>
      </c>
      <c r="I18" s="24" t="n">
        <v>2.83687943262411</v>
      </c>
      <c r="J18" s="24" t="n">
        <v>3.10975609756098</v>
      </c>
    </row>
    <row r="19" customFormat="false" ht="13.5" hidden="false" customHeight="false" outlineLevel="0" collapsed="false">
      <c r="A19" s="3" t="n">
        <v>4</v>
      </c>
      <c r="B19" s="24" t="n">
        <v>1.34</v>
      </c>
      <c r="C19" s="24" t="n">
        <v>0.8</v>
      </c>
      <c r="D19" s="24" t="n">
        <v>0.98</v>
      </c>
      <c r="G19" s="3" t="n">
        <v>4</v>
      </c>
      <c r="H19" s="24" t="n">
        <v>2.45022970903522</v>
      </c>
      <c r="I19" s="24" t="n">
        <v>3.14083080040527</v>
      </c>
      <c r="J19" s="24" t="n">
        <v>2.86585365853659</v>
      </c>
    </row>
    <row r="20" customFormat="false" ht="13.5" hidden="false" customHeight="false" outlineLevel="0" collapsed="false">
      <c r="A20" s="3" t="n">
        <v>5</v>
      </c>
      <c r="B20" s="24" t="n">
        <v>1.58</v>
      </c>
      <c r="C20" s="24" t="n">
        <v>1.49</v>
      </c>
      <c r="D20" s="24" t="n">
        <v>1.52</v>
      </c>
      <c r="G20" s="3" t="n">
        <v>5</v>
      </c>
      <c r="H20" s="24" t="n">
        <v>2.60336906584992</v>
      </c>
      <c r="I20" s="24" t="n">
        <v>3.03951367781155</v>
      </c>
      <c r="J20" s="24" t="n">
        <v>2.86585365853659</v>
      </c>
    </row>
    <row r="21" customFormat="false" ht="13.5" hidden="false" customHeight="false" outlineLevel="0" collapsed="false">
      <c r="A21" s="3" t="n">
        <v>6</v>
      </c>
      <c r="B21" s="24" t="n">
        <v>1.91</v>
      </c>
      <c r="C21" s="24" t="n">
        <v>2.49</v>
      </c>
      <c r="D21" s="24" t="n">
        <v>2.29</v>
      </c>
      <c r="G21" s="3" t="n">
        <v>6</v>
      </c>
      <c r="H21" s="24" t="n">
        <v>2.75650842266463</v>
      </c>
      <c r="I21" s="24" t="n">
        <v>4.25531914893617</v>
      </c>
      <c r="J21" s="24" t="n">
        <v>3.65853658536585</v>
      </c>
    </row>
    <row r="22" s="20" customFormat="true" ht="13.5" hidden="false" customHeight="false" outlineLevel="0" collapsed="false">
      <c r="A22" s="3" t="n">
        <v>7</v>
      </c>
      <c r="B22" s="25" t="n">
        <v>1.92</v>
      </c>
      <c r="C22" s="25" t="n">
        <v>2.22</v>
      </c>
      <c r="D22" s="25" t="n">
        <v>2.12</v>
      </c>
      <c r="G22" s="3" t="n">
        <v>7</v>
      </c>
      <c r="H22" s="25" t="n">
        <v>1.83767228177642</v>
      </c>
      <c r="I22" s="25" t="n">
        <v>3.14083080040527</v>
      </c>
      <c r="J22" s="25" t="n">
        <v>2.6219512195122</v>
      </c>
    </row>
    <row r="23" customFormat="false" ht="13.5" hidden="false" customHeight="false" outlineLevel="0" collapsed="false">
      <c r="A23" s="3" t="n">
        <v>8</v>
      </c>
      <c r="B23" s="25" t="n">
        <v>1.65</v>
      </c>
      <c r="C23" s="24" t="n">
        <v>2.32</v>
      </c>
      <c r="D23" s="24" t="n">
        <v>2.1</v>
      </c>
      <c r="G23" s="3" t="n">
        <v>8</v>
      </c>
      <c r="H23" s="25" t="n">
        <v>1.83767228177642</v>
      </c>
      <c r="I23" s="24" t="n">
        <v>2.93819655521783</v>
      </c>
      <c r="J23" s="24" t="n">
        <v>2.5</v>
      </c>
    </row>
    <row r="24" customFormat="false" ht="13.5" hidden="false" customHeight="false" outlineLevel="0" collapsed="false">
      <c r="A24" s="3" t="n">
        <v>9</v>
      </c>
      <c r="B24" s="24" t="n">
        <v>2.41</v>
      </c>
      <c r="C24" s="24" t="n">
        <v>2.12</v>
      </c>
      <c r="D24" s="24" t="n">
        <v>2.22</v>
      </c>
      <c r="G24" s="3" t="n">
        <v>9</v>
      </c>
      <c r="H24" s="24" t="n">
        <v>3.06278713629403</v>
      </c>
      <c r="I24" s="24" t="n">
        <v>2.33029381965552</v>
      </c>
      <c r="J24" s="24" t="n">
        <v>2.6219512195122</v>
      </c>
    </row>
    <row r="25" customFormat="false" ht="13.5" hidden="false" customHeight="false" outlineLevel="0" collapsed="false">
      <c r="A25" s="3" t="n">
        <v>10</v>
      </c>
      <c r="B25" s="24" t="n">
        <v>1.91</v>
      </c>
      <c r="C25" s="24" t="n">
        <v>1.24</v>
      </c>
      <c r="D25" s="24" t="n">
        <v>1.47</v>
      </c>
      <c r="G25" s="3" t="n">
        <v>10</v>
      </c>
      <c r="H25" s="24" t="n">
        <v>2.29709035222052</v>
      </c>
      <c r="I25" s="24" t="n">
        <v>1.51975683890578</v>
      </c>
      <c r="J25" s="24" t="n">
        <v>1.82926829268293</v>
      </c>
    </row>
    <row r="26" customFormat="false" ht="13.5" hidden="false" customHeight="false" outlineLevel="0" collapsed="false">
      <c r="A26" s="3" t="n">
        <v>11</v>
      </c>
      <c r="B26" s="24" t="n">
        <v>1.91</v>
      </c>
      <c r="C26" s="24" t="n">
        <v>1.51</v>
      </c>
      <c r="D26" s="24" t="n">
        <v>1.65</v>
      </c>
      <c r="G26" s="3" t="n">
        <v>11</v>
      </c>
      <c r="H26" s="24" t="n">
        <v>1.99081163859112</v>
      </c>
      <c r="I26" s="24" t="n">
        <v>2.7355623100304</v>
      </c>
      <c r="J26" s="24" t="n">
        <v>2.4390243902439</v>
      </c>
    </row>
    <row r="27" customFormat="false" ht="13.5" hidden="false" customHeight="false" outlineLevel="0" collapsed="false">
      <c r="A27" s="3" t="n">
        <v>12</v>
      </c>
      <c r="B27" s="24" t="n">
        <v>1.6</v>
      </c>
      <c r="C27" s="24" t="n">
        <v>1.15</v>
      </c>
      <c r="D27" s="24" t="n">
        <v>1.3</v>
      </c>
      <c r="G27" s="3" t="n">
        <v>12</v>
      </c>
      <c r="H27" s="24" t="n">
        <v>1.37825421133231</v>
      </c>
      <c r="I27" s="24" t="n">
        <v>1.82370820668693</v>
      </c>
      <c r="J27" s="24" t="n">
        <v>1.64634146341463</v>
      </c>
    </row>
    <row r="28" customFormat="false" ht="13.5" hidden="false" customHeight="false" outlineLevel="0" collapsed="false">
      <c r="A28" s="3" t="n">
        <v>13</v>
      </c>
      <c r="B28" s="24" t="n">
        <v>1.52</v>
      </c>
      <c r="C28" s="24" t="n">
        <v>1.12</v>
      </c>
      <c r="D28" s="24" t="n">
        <v>1.26</v>
      </c>
      <c r="G28" s="3" t="n">
        <v>13</v>
      </c>
      <c r="H28" s="24" t="n">
        <v>1.37825421133231</v>
      </c>
      <c r="I28" s="24" t="n">
        <v>1.31712259371834</v>
      </c>
      <c r="J28" s="24" t="n">
        <v>1.34146341463415</v>
      </c>
    </row>
    <row r="29" customFormat="false" ht="13.5" hidden="false" customHeight="false" outlineLevel="0" collapsed="false">
      <c r="A29" s="3" t="n">
        <v>14</v>
      </c>
      <c r="B29" s="24" t="n">
        <v>1.31</v>
      </c>
      <c r="C29" s="24" t="n">
        <v>1.6</v>
      </c>
      <c r="D29" s="24" t="n">
        <v>1.5</v>
      </c>
      <c r="G29" s="3" t="n">
        <v>14</v>
      </c>
      <c r="H29" s="24" t="n">
        <v>3.06278713629403</v>
      </c>
      <c r="I29" s="24" t="n">
        <v>1.31712259371834</v>
      </c>
      <c r="J29" s="24" t="n">
        <v>2.01219512195122</v>
      </c>
    </row>
    <row r="30" customFormat="false" ht="13.5" hidden="false" customHeight="false" outlineLevel="0" collapsed="false">
      <c r="A30" s="3" t="n">
        <v>15</v>
      </c>
      <c r="B30" s="24" t="n">
        <v>2.26</v>
      </c>
      <c r="C30" s="24" t="n">
        <v>1.75</v>
      </c>
      <c r="D30" s="24" t="n">
        <v>1.93</v>
      </c>
      <c r="G30" s="3" t="n">
        <v>15</v>
      </c>
      <c r="H30" s="24" t="n">
        <v>2.45022970903522</v>
      </c>
      <c r="I30" s="24" t="n">
        <v>1.31712259371834</v>
      </c>
      <c r="J30" s="24" t="n">
        <v>1.76829268292683</v>
      </c>
    </row>
    <row r="31" customFormat="false" ht="13.5" hidden="false" customHeight="false" outlineLevel="0" collapsed="false">
      <c r="A31" s="3" t="n">
        <v>16</v>
      </c>
      <c r="B31" s="24" t="n">
        <v>2.13</v>
      </c>
      <c r="C31" s="24" t="n">
        <v>2.2</v>
      </c>
      <c r="D31" s="24" t="n">
        <v>2.17</v>
      </c>
      <c r="G31" s="3" t="n">
        <v>16</v>
      </c>
      <c r="H31" s="24" t="n">
        <v>1.22511485451761</v>
      </c>
      <c r="I31" s="24" t="n">
        <v>1.41843971631206</v>
      </c>
      <c r="J31" s="24" t="n">
        <v>1.34146341463415</v>
      </c>
    </row>
    <row r="32" s="14" customFormat="true" ht="13.5" hidden="false" customHeight="false" outlineLevel="0" collapsed="false">
      <c r="A32" s="3" t="n">
        <v>17</v>
      </c>
      <c r="B32" s="24" t="n">
        <v>2.48</v>
      </c>
      <c r="C32" s="24" t="n">
        <v>2.04</v>
      </c>
      <c r="D32" s="24" t="n">
        <v>2.19</v>
      </c>
      <c r="G32" s="3" t="n">
        <v>17</v>
      </c>
      <c r="H32" s="24" t="n">
        <v>3.06278713629403</v>
      </c>
      <c r="I32" s="24" t="n">
        <v>1.31712259371834</v>
      </c>
      <c r="J32" s="24" t="n">
        <v>2.01219512195122</v>
      </c>
    </row>
    <row r="33" customFormat="false" ht="13.5" hidden="false" customHeight="false" outlineLevel="0" collapsed="false">
      <c r="A33" s="26" t="n">
        <v>18</v>
      </c>
      <c r="B33" s="24" t="n">
        <v>2.22</v>
      </c>
      <c r="C33" s="24" t="n">
        <v>2.35</v>
      </c>
      <c r="D33" s="24" t="n">
        <v>2.31</v>
      </c>
      <c r="G33" s="26" t="n">
        <v>18</v>
      </c>
      <c r="H33" s="24" t="n">
        <v>1.83767228177642</v>
      </c>
      <c r="I33" s="24" t="n">
        <v>1.92502532928065</v>
      </c>
      <c r="J33" s="24" t="n">
        <v>1.89024390243902</v>
      </c>
    </row>
    <row r="34" customFormat="false" ht="13.5" hidden="false" customHeight="false" outlineLevel="0" collapsed="false">
      <c r="A34" s="26" t="n">
        <v>19</v>
      </c>
      <c r="B34" s="24" t="n">
        <v>2.33</v>
      </c>
      <c r="C34" s="24" t="n">
        <v>3.58</v>
      </c>
      <c r="D34" s="24" t="n">
        <v>3.15</v>
      </c>
      <c r="G34" s="26" t="n">
        <v>19</v>
      </c>
      <c r="H34" s="24" t="n">
        <v>2.29709035222052</v>
      </c>
      <c r="I34" s="24" t="n">
        <v>1.82370820668693</v>
      </c>
      <c r="J34" s="24" t="n">
        <v>2.01219512195122</v>
      </c>
    </row>
    <row r="35" customFormat="false" ht="13.5" hidden="false" customHeight="false" outlineLevel="0" collapsed="false">
      <c r="A35" s="26" t="n">
        <v>20</v>
      </c>
      <c r="B35" s="24" t="n">
        <v>3.23</v>
      </c>
      <c r="C35" s="24" t="n">
        <v>3.18</v>
      </c>
      <c r="D35" s="24" t="n">
        <v>3.2</v>
      </c>
      <c r="G35" s="26" t="n">
        <v>20</v>
      </c>
      <c r="H35" s="24" t="n">
        <v>3.52220520673813</v>
      </c>
      <c r="I35" s="24" t="n">
        <v>1.92502532928065</v>
      </c>
      <c r="J35" s="24" t="n">
        <v>2.5609756097561</v>
      </c>
    </row>
    <row r="36" customFormat="false" ht="13.5" hidden="false" customHeight="false" outlineLevel="0" collapsed="false">
      <c r="A36" s="26" t="n">
        <v>21</v>
      </c>
      <c r="B36" s="24" t="n">
        <v>2.89</v>
      </c>
      <c r="C36" s="24" t="n">
        <v>3.24</v>
      </c>
      <c r="D36" s="24" t="n">
        <v>3.13</v>
      </c>
      <c r="G36" s="26" t="n">
        <v>21</v>
      </c>
      <c r="H36" s="24" t="n">
        <v>2.29709035222052</v>
      </c>
      <c r="I36" s="24" t="n">
        <v>1.01317122593718</v>
      </c>
      <c r="J36" s="24" t="n">
        <v>1.52439024390244</v>
      </c>
    </row>
    <row r="37" customFormat="false" ht="13.5" hidden="false" customHeight="false" outlineLevel="0" collapsed="false">
      <c r="A37" s="26" t="n">
        <v>22</v>
      </c>
      <c r="B37" s="24" t="n">
        <v>2.45</v>
      </c>
      <c r="C37" s="25" t="n">
        <v>3.29</v>
      </c>
      <c r="D37" s="24" t="n">
        <v>3</v>
      </c>
      <c r="G37" s="26" t="n">
        <v>22</v>
      </c>
      <c r="H37" s="24" t="n">
        <v>2.29709035222052</v>
      </c>
      <c r="I37" s="25" t="n">
        <v>1.62107396149949</v>
      </c>
      <c r="J37" s="24" t="n">
        <v>1.89024390243902</v>
      </c>
    </row>
    <row r="38" customFormat="false" ht="13.5" hidden="false" customHeight="false" outlineLevel="0" collapsed="false">
      <c r="A38" s="26" t="n">
        <v>23</v>
      </c>
      <c r="B38" s="24" t="n">
        <v>4.43</v>
      </c>
      <c r="C38" s="24" t="n">
        <v>2.99</v>
      </c>
      <c r="D38" s="24" t="n">
        <v>3.48</v>
      </c>
      <c r="G38" s="26" t="n">
        <v>23</v>
      </c>
      <c r="H38" s="24" t="n">
        <v>2.60336906584992</v>
      </c>
      <c r="I38" s="24" t="n">
        <v>1.82370820668693</v>
      </c>
      <c r="J38" s="24" t="n">
        <v>2.13414634146341</v>
      </c>
    </row>
    <row r="39" customFormat="false" ht="13.5" hidden="false" customHeight="false" outlineLevel="0" collapsed="false">
      <c r="A39" s="26" t="n">
        <v>24</v>
      </c>
      <c r="B39" s="24" t="n">
        <v>3</v>
      </c>
      <c r="C39" s="24" t="n">
        <v>3.69</v>
      </c>
      <c r="D39" s="24" t="n">
        <v>3.45</v>
      </c>
      <c r="G39" s="26" t="n">
        <v>24</v>
      </c>
      <c r="H39" s="24" t="n">
        <v>2.45022970903522</v>
      </c>
      <c r="I39" s="24" t="n">
        <v>1.82370820668693</v>
      </c>
      <c r="J39" s="24" t="n">
        <v>2.07317073170732</v>
      </c>
    </row>
    <row r="40" customFormat="false" ht="13.5" hidden="false" customHeight="false" outlineLevel="0" collapsed="false">
      <c r="A40" s="26" t="n">
        <v>25</v>
      </c>
      <c r="B40" s="24" t="n">
        <v>3.18</v>
      </c>
      <c r="C40" s="24" t="n">
        <v>3.16</v>
      </c>
      <c r="D40" s="24" t="n">
        <v>3.17</v>
      </c>
      <c r="G40" s="26" t="n">
        <v>25</v>
      </c>
      <c r="H40" s="24" t="n">
        <v>3.67534456355283</v>
      </c>
      <c r="I40" s="24" t="n">
        <v>1.31712259371834</v>
      </c>
      <c r="J40" s="24" t="n">
        <v>2.25609756097561</v>
      </c>
    </row>
    <row r="41" customFormat="false" ht="13.5" hidden="false" customHeight="false" outlineLevel="0" collapsed="false">
      <c r="A41" s="26" t="n">
        <v>26</v>
      </c>
      <c r="B41" s="24" t="n">
        <v>3.56</v>
      </c>
      <c r="C41" s="24" t="n">
        <v>2.97</v>
      </c>
      <c r="D41" s="24" t="n">
        <v>3.17</v>
      </c>
      <c r="G41" s="26" t="n">
        <v>26</v>
      </c>
      <c r="H41" s="24" t="n">
        <v>2.29709035222052</v>
      </c>
      <c r="I41" s="24" t="n">
        <v>1.21580547112462</v>
      </c>
      <c r="J41" s="24" t="n">
        <v>1.64634146341463</v>
      </c>
    </row>
    <row r="42" customFormat="false" ht="13.5" hidden="false" customHeight="false" outlineLevel="0" collapsed="false">
      <c r="A42" s="26" t="n">
        <v>27</v>
      </c>
      <c r="B42" s="24" t="n">
        <v>1.78</v>
      </c>
      <c r="C42" s="24" t="n">
        <v>2.81</v>
      </c>
      <c r="D42" s="24" t="n">
        <v>2.46</v>
      </c>
      <c r="G42" s="26" t="n">
        <v>27</v>
      </c>
      <c r="H42" s="24" t="n">
        <v>2.90964777947933</v>
      </c>
      <c r="I42" s="24" t="n">
        <v>1.21580547112462</v>
      </c>
      <c r="J42" s="24" t="n">
        <v>1.89024390243902</v>
      </c>
    </row>
    <row r="43" customFormat="false" ht="13.5" hidden="false" customHeight="false" outlineLevel="0" collapsed="false">
      <c r="A43" s="26" t="n">
        <v>28</v>
      </c>
      <c r="B43" s="24" t="n">
        <v>1.73</v>
      </c>
      <c r="C43" s="24" t="n">
        <v>2.31</v>
      </c>
      <c r="D43" s="24" t="n">
        <v>2.12</v>
      </c>
      <c r="G43" s="26" t="n">
        <v>28</v>
      </c>
      <c r="H43" s="24" t="n">
        <v>1.68453292496172</v>
      </c>
      <c r="I43" s="24" t="n">
        <v>1.1144883485309</v>
      </c>
      <c r="J43" s="24" t="n">
        <v>1.34146341463415</v>
      </c>
    </row>
    <row r="44" customFormat="false" ht="13.5" hidden="false" customHeight="false" outlineLevel="0" collapsed="false">
      <c r="G44" s="14"/>
      <c r="H44" s="11"/>
    </row>
    <row r="45" customFormat="false" ht="13.5" hidden="false" customHeight="false" outlineLevel="0" collapsed="false">
      <c r="G45" s="0"/>
      <c r="H45" s="11"/>
    </row>
    <row r="46" customFormat="false" ht="13.5" hidden="false" customHeight="false" outlineLevel="0" collapsed="false">
      <c r="A46" s="20" t="s">
        <v>46</v>
      </c>
      <c r="B46" s="20"/>
      <c r="C46" s="20"/>
      <c r="D46" s="20"/>
      <c r="G46" s="20" t="s">
        <v>47</v>
      </c>
      <c r="H46" s="20"/>
      <c r="I46" s="20"/>
      <c r="J46" s="20"/>
    </row>
    <row r="47" customFormat="false" ht="13.5" hidden="false" customHeight="false" outlineLevel="0" collapsed="false">
      <c r="G47" s="0"/>
    </row>
    <row r="48" customFormat="false" ht="14.25" hidden="false" customHeight="false" outlineLevel="0" collapsed="false">
      <c r="A48" s="21" t="s">
        <v>37</v>
      </c>
      <c r="B48" s="21" t="s">
        <v>4</v>
      </c>
      <c r="C48" s="21" t="s">
        <v>5</v>
      </c>
      <c r="D48" s="21" t="s">
        <v>38</v>
      </c>
      <c r="G48" s="21" t="s">
        <v>37</v>
      </c>
      <c r="H48" s="21" t="s">
        <v>4</v>
      </c>
      <c r="I48" s="21" t="s">
        <v>5</v>
      </c>
      <c r="J48" s="21" t="s">
        <v>38</v>
      </c>
    </row>
    <row r="49" customFormat="false" ht="14.25" hidden="false" customHeight="false" outlineLevel="0" collapsed="false">
      <c r="A49" s="22" t="s">
        <v>39</v>
      </c>
      <c r="B49" s="27" t="n">
        <v>31.82</v>
      </c>
      <c r="C49" s="27" t="n">
        <v>32.18</v>
      </c>
      <c r="D49" s="27" t="n">
        <v>32.05</v>
      </c>
      <c r="G49" s="22" t="s">
        <v>39</v>
      </c>
      <c r="H49" s="27" t="n">
        <v>13.671875</v>
      </c>
      <c r="I49" s="27" t="n">
        <v>28.4122562674095</v>
      </c>
      <c r="J49" s="27" t="n">
        <v>22.2764227642276</v>
      </c>
    </row>
    <row r="50" customFormat="false" ht="13.5" hidden="false" customHeight="false" outlineLevel="0" collapsed="false">
      <c r="A50" s="3" t="s">
        <v>40</v>
      </c>
      <c r="B50" s="28" t="n">
        <v>37.04</v>
      </c>
      <c r="C50" s="28" t="n">
        <v>43.95</v>
      </c>
      <c r="D50" s="28" t="n">
        <v>41.52</v>
      </c>
      <c r="G50" s="3" t="s">
        <v>40</v>
      </c>
      <c r="H50" s="28" t="n">
        <v>33.8624338624339</v>
      </c>
      <c r="I50" s="28" t="n">
        <v>43.8356164383562</v>
      </c>
      <c r="J50" s="28" t="n">
        <v>39.9168399168399</v>
      </c>
    </row>
    <row r="51" customFormat="false" ht="13.5" hidden="false" customHeight="false" outlineLevel="0" collapsed="false">
      <c r="A51" s="3" t="s">
        <v>41</v>
      </c>
      <c r="B51" s="28" t="n">
        <v>52.55</v>
      </c>
      <c r="C51" s="28" t="n">
        <v>40.66</v>
      </c>
      <c r="D51" s="28" t="n">
        <v>45.04</v>
      </c>
      <c r="G51" s="3" t="s">
        <v>41</v>
      </c>
      <c r="H51" s="28" t="n">
        <v>37.593984962406</v>
      </c>
      <c r="I51" s="28" t="n">
        <v>51.7766497461929</v>
      </c>
      <c r="J51" s="28" t="n">
        <v>46.0606060606061</v>
      </c>
    </row>
    <row r="52" customFormat="false" ht="13.5" hidden="false" customHeight="false" outlineLevel="0" collapsed="false">
      <c r="A52" s="3" t="s">
        <v>42</v>
      </c>
      <c r="B52" s="28" t="n">
        <v>51.26</v>
      </c>
      <c r="C52" s="28" t="n">
        <v>48.49</v>
      </c>
      <c r="D52" s="28" t="n">
        <v>49.29</v>
      </c>
      <c r="G52" s="3" t="s">
        <v>42</v>
      </c>
      <c r="H52" s="28" t="n">
        <v>53.3333333333333</v>
      </c>
      <c r="I52" s="28" t="n">
        <v>63.3093525179856</v>
      </c>
      <c r="J52" s="28" t="n">
        <v>59.8130841121495</v>
      </c>
    </row>
    <row r="53" customFormat="false" ht="13.5" hidden="false" customHeight="false" outlineLevel="0" collapsed="false">
      <c r="A53" s="4" t="s">
        <v>38</v>
      </c>
      <c r="B53" s="28" t="n">
        <v>41.6</v>
      </c>
      <c r="C53" s="28" t="n">
        <v>40.9</v>
      </c>
      <c r="D53" s="28" t="n">
        <v>41.11</v>
      </c>
      <c r="G53" s="4" t="s">
        <v>38</v>
      </c>
      <c r="H53" s="28" t="n">
        <v>28.9433384379786</v>
      </c>
      <c r="I53" s="28" t="n">
        <v>42.5531914893617</v>
      </c>
      <c r="J53" s="28" t="n">
        <v>37.1341463414634</v>
      </c>
    </row>
    <row r="54" customFormat="false" ht="13.5" hidden="false" customHeight="false" outlineLevel="0" collapsed="false">
      <c r="G54" s="14"/>
      <c r="H54" s="11"/>
    </row>
    <row r="55" customFormat="false" ht="13.5" hidden="false" customHeight="false" outlineLevel="0" collapsed="false">
      <c r="G55" s="14"/>
      <c r="H55" s="11"/>
    </row>
    <row r="56" customFormat="false" ht="13.5" hidden="false" customHeight="false" outlineLevel="0" collapsed="false">
      <c r="G56" s="0"/>
      <c r="H56" s="11"/>
    </row>
    <row r="57" customFormat="false" ht="13.5" hidden="false" customHeight="false" outlineLevel="0" collapsed="false">
      <c r="A57" s="20" t="s">
        <v>48</v>
      </c>
      <c r="G57" s="20" t="s">
        <v>49</v>
      </c>
    </row>
    <row r="58" customFormat="false" ht="13.5" hidden="false" customHeight="false" outlineLevel="0" collapsed="false">
      <c r="A58" s="20"/>
      <c r="G58" s="20"/>
    </row>
    <row r="59" customFormat="false" ht="14.25" hidden="false" customHeight="false" outlineLevel="0" collapsed="false">
      <c r="A59" s="21" t="s">
        <v>37</v>
      </c>
      <c r="B59" s="21" t="s">
        <v>4</v>
      </c>
      <c r="C59" s="21" t="s">
        <v>5</v>
      </c>
      <c r="D59" s="21" t="s">
        <v>38</v>
      </c>
      <c r="G59" s="21" t="s">
        <v>37</v>
      </c>
      <c r="H59" s="21" t="s">
        <v>4</v>
      </c>
      <c r="I59" s="21" t="s">
        <v>5</v>
      </c>
      <c r="J59" s="21" t="s">
        <v>38</v>
      </c>
    </row>
    <row r="60" customFormat="false" ht="14.25" hidden="false" customHeight="false" outlineLevel="0" collapsed="false">
      <c r="A60" s="22" t="s">
        <v>39</v>
      </c>
      <c r="B60" s="29" t="n">
        <v>18</v>
      </c>
      <c r="C60" s="29" t="n">
        <v>18.2</v>
      </c>
      <c r="D60" s="29" t="n">
        <v>18.1</v>
      </c>
      <c r="G60" s="22" t="s">
        <v>39</v>
      </c>
      <c r="H60" s="29" t="n">
        <v>15.8823529411765</v>
      </c>
      <c r="I60" s="29" t="n">
        <v>13.2490272373541</v>
      </c>
      <c r="J60" s="29" t="n">
        <v>14.4665271966527</v>
      </c>
    </row>
    <row r="61" customFormat="false" ht="13.5" hidden="false" customHeight="false" outlineLevel="0" collapsed="false">
      <c r="A61" s="3" t="s">
        <v>40</v>
      </c>
      <c r="B61" s="30" t="n">
        <v>16.5</v>
      </c>
      <c r="C61" s="30" t="n">
        <v>18.5</v>
      </c>
      <c r="D61" s="30" t="n">
        <v>17.7</v>
      </c>
      <c r="G61" s="3" t="s">
        <v>40</v>
      </c>
      <c r="H61" s="30" t="n">
        <v>13.936</v>
      </c>
      <c r="I61" s="30" t="n">
        <v>11.75</v>
      </c>
      <c r="J61" s="30" t="n">
        <v>12.6955017301038</v>
      </c>
    </row>
    <row r="62" customFormat="false" ht="13.5" hidden="false" customHeight="false" outlineLevel="0" collapsed="false">
      <c r="A62" s="3" t="s">
        <v>41</v>
      </c>
      <c r="B62" s="30" t="n">
        <v>16.9</v>
      </c>
      <c r="C62" s="30" t="n">
        <v>16.8</v>
      </c>
      <c r="D62" s="30" t="n">
        <v>16.8</v>
      </c>
      <c r="G62" s="3" t="s">
        <v>41</v>
      </c>
      <c r="H62" s="30" t="n">
        <v>10.6506024096386</v>
      </c>
      <c r="I62" s="30" t="n">
        <v>9.6</v>
      </c>
      <c r="J62" s="30" t="n">
        <v>10.0898876404494</v>
      </c>
    </row>
    <row r="63" customFormat="false" ht="13.5" hidden="false" customHeight="false" outlineLevel="0" collapsed="false">
      <c r="A63" s="3" t="s">
        <v>42</v>
      </c>
      <c r="B63" s="30" t="n">
        <v>15.7</v>
      </c>
      <c r="C63" s="30" t="n">
        <v>14.9</v>
      </c>
      <c r="D63" s="30" t="n">
        <v>15.1</v>
      </c>
      <c r="G63" s="3" t="s">
        <v>42</v>
      </c>
      <c r="H63" s="30" t="n">
        <v>9.37142857142857</v>
      </c>
      <c r="I63" s="30" t="n">
        <v>10.0392156862745</v>
      </c>
      <c r="J63" s="30" t="n">
        <v>9.76744186046512</v>
      </c>
    </row>
    <row r="64" customFormat="false" ht="13.5" hidden="false" customHeight="false" outlineLevel="0" collapsed="false">
      <c r="A64" s="31" t="s">
        <v>38</v>
      </c>
      <c r="B64" s="29" t="n">
        <v>17</v>
      </c>
      <c r="C64" s="29" t="n">
        <v>17.4</v>
      </c>
      <c r="D64" s="29" t="n">
        <v>17.2</v>
      </c>
      <c r="G64" s="31" t="s">
        <v>38</v>
      </c>
      <c r="H64" s="29" t="n">
        <v>13.9310344827586</v>
      </c>
      <c r="I64" s="29" t="n">
        <v>11.9153439153439</v>
      </c>
      <c r="J64" s="29" t="n">
        <v>12.8225024248303</v>
      </c>
    </row>
    <row r="65" customFormat="false" ht="13.5" hidden="false" customHeight="false" outlineLevel="0" collapsed="false">
      <c r="G65" s="0"/>
      <c r="H65" s="11"/>
    </row>
    <row r="66" customFormat="false" ht="13.5" hidden="false" customHeight="false" outlineLevel="0" collapsed="false">
      <c r="G66" s="0"/>
      <c r="H66" s="11"/>
    </row>
    <row r="67" customFormat="false" ht="13.5" hidden="false" customHeight="false" outlineLevel="0" collapsed="false">
      <c r="A67" s="32" t="s">
        <v>50</v>
      </c>
      <c r="B67" s="20"/>
      <c r="C67" s="20"/>
      <c r="D67" s="20"/>
      <c r="E67" s="33"/>
      <c r="F67" s="20"/>
      <c r="G67" s="32" t="s">
        <v>51</v>
      </c>
      <c r="H67" s="20"/>
      <c r="I67" s="20"/>
      <c r="J67" s="20"/>
      <c r="K67" s="33"/>
    </row>
    <row r="68" customFormat="false" ht="13.5" hidden="false" customHeight="false" outlineLevel="0" collapsed="false">
      <c r="G68" s="0"/>
      <c r="K68" s="11"/>
    </row>
    <row r="69" customFormat="false" ht="14.25" hidden="false" customHeight="false" outlineLevel="0" collapsed="false">
      <c r="A69" s="34"/>
      <c r="B69" s="35"/>
      <c r="C69" s="36" t="s">
        <v>6</v>
      </c>
      <c r="D69" s="37"/>
      <c r="E69" s="38"/>
      <c r="F69" s="39"/>
      <c r="G69" s="34"/>
      <c r="H69" s="36"/>
      <c r="I69" s="36" t="s">
        <v>6</v>
      </c>
      <c r="J69" s="37"/>
      <c r="K69" s="38"/>
    </row>
    <row r="70" customFormat="false" ht="14.25" hidden="false" customHeight="false" outlineLevel="0" collapsed="false">
      <c r="A70" s="40" t="s">
        <v>37</v>
      </c>
      <c r="B70" s="40" t="s">
        <v>52</v>
      </c>
      <c r="C70" s="40" t="s">
        <v>53</v>
      </c>
      <c r="D70" s="41" t="s">
        <v>54</v>
      </c>
      <c r="E70" s="42" t="s">
        <v>55</v>
      </c>
      <c r="F70" s="16"/>
      <c r="G70" s="40" t="s">
        <v>37</v>
      </c>
      <c r="H70" s="40" t="s">
        <v>52</v>
      </c>
      <c r="I70" s="40" t="s">
        <v>53</v>
      </c>
      <c r="J70" s="41" t="s">
        <v>54</v>
      </c>
      <c r="K70" s="42" t="s">
        <v>55</v>
      </c>
    </row>
    <row r="71" customFormat="false" ht="13.5" hidden="false" customHeight="false" outlineLevel="0" collapsed="false">
      <c r="A71" s="3" t="s">
        <v>39</v>
      </c>
      <c r="B71" s="43" t="n">
        <v>8.279</v>
      </c>
      <c r="C71" s="43" t="n">
        <v>5.769</v>
      </c>
      <c r="D71" s="44" t="n">
        <v>7.52</v>
      </c>
      <c r="E71" s="44" t="n">
        <v>92.48</v>
      </c>
      <c r="F71" s="16"/>
      <c r="G71" s="3" t="s">
        <v>39</v>
      </c>
      <c r="H71" s="43" t="n">
        <v>8.85983263598326</v>
      </c>
      <c r="I71" s="45" t="s">
        <v>32</v>
      </c>
      <c r="J71" s="44" t="n">
        <v>25.5253837072019</v>
      </c>
      <c r="K71" s="44" t="n">
        <v>74.4746162927981</v>
      </c>
    </row>
    <row r="72" customFormat="false" ht="13.5" hidden="false" customHeight="false" outlineLevel="0" collapsed="false">
      <c r="A72" s="3" t="s">
        <v>40</v>
      </c>
      <c r="B72" s="46" t="n">
        <v>7.73</v>
      </c>
      <c r="C72" s="46" t="n">
        <v>5.463</v>
      </c>
      <c r="D72" s="28" t="n">
        <v>9.06</v>
      </c>
      <c r="E72" s="28" t="n">
        <v>90.94</v>
      </c>
      <c r="F72" s="14"/>
      <c r="G72" s="3" t="s">
        <v>40</v>
      </c>
      <c r="H72" s="46" t="n">
        <v>8.05882352941176</v>
      </c>
      <c r="I72" s="45" t="s">
        <v>32</v>
      </c>
      <c r="J72" s="28" t="n">
        <v>30.4851867754401</v>
      </c>
      <c r="K72" s="28" t="n">
        <v>69.5148132245599</v>
      </c>
    </row>
    <row r="73" customFormat="false" ht="13.5" hidden="false" customHeight="false" outlineLevel="0" collapsed="false">
      <c r="A73" s="3" t="s">
        <v>41</v>
      </c>
      <c r="B73" s="46" t="n">
        <v>7.184</v>
      </c>
      <c r="C73" s="46" t="n">
        <v>5.359</v>
      </c>
      <c r="D73" s="28" t="n">
        <v>8.34</v>
      </c>
      <c r="E73" s="28" t="n">
        <v>91.66</v>
      </c>
      <c r="F73" s="14"/>
      <c r="G73" s="3" t="s">
        <v>41</v>
      </c>
      <c r="H73" s="46" t="n">
        <v>6.63483146067416</v>
      </c>
      <c r="I73" s="45" t="s">
        <v>32</v>
      </c>
      <c r="J73" s="28" t="n">
        <v>32.0067739204064</v>
      </c>
      <c r="K73" s="28" t="n">
        <v>67.9932260795936</v>
      </c>
    </row>
    <row r="74" customFormat="false" ht="13.5" hidden="false" customHeight="false" outlineLevel="0" collapsed="false">
      <c r="A74" s="3" t="s">
        <v>42</v>
      </c>
      <c r="B74" s="46" t="n">
        <v>6.334</v>
      </c>
      <c r="C74" s="46" t="n">
        <v>4.696</v>
      </c>
      <c r="D74" s="28" t="n">
        <v>12.37</v>
      </c>
      <c r="E74" s="28" t="n">
        <v>87.63</v>
      </c>
      <c r="F74" s="14"/>
      <c r="G74" s="3" t="s">
        <v>42</v>
      </c>
      <c r="H74" s="46" t="n">
        <v>7.2093023255814</v>
      </c>
      <c r="I74" s="45" t="s">
        <v>32</v>
      </c>
      <c r="J74" s="28" t="n">
        <v>38.2258064516129</v>
      </c>
      <c r="K74" s="28" t="n">
        <v>61.7741935483871</v>
      </c>
    </row>
    <row r="75" customFormat="false" ht="13.5" hidden="false" customHeight="false" outlineLevel="0" collapsed="false">
      <c r="A75" s="47" t="s">
        <v>38</v>
      </c>
      <c r="B75" s="48" t="n">
        <v>7.565</v>
      </c>
      <c r="C75" s="48" t="n">
        <v>5.467</v>
      </c>
      <c r="D75" s="49" t="n">
        <v>8.83</v>
      </c>
      <c r="E75" s="28" t="n">
        <v>91.97</v>
      </c>
      <c r="F75" s="14"/>
      <c r="G75" s="47" t="s">
        <v>38</v>
      </c>
      <c r="H75" s="48" t="n">
        <v>8.11348205625606</v>
      </c>
      <c r="I75" s="45" t="s">
        <v>32</v>
      </c>
      <c r="J75" s="49" t="n">
        <v>28.762701733413</v>
      </c>
      <c r="K75" s="28" t="n">
        <v>71.237298266587</v>
      </c>
    </row>
    <row r="76" customFormat="false" ht="14.25" hidden="false" customHeight="false" outlineLevel="0" collapsed="false">
      <c r="A76" s="50"/>
      <c r="B76" s="51"/>
      <c r="C76" s="52" t="s">
        <v>4</v>
      </c>
      <c r="D76" s="53"/>
      <c r="E76" s="54"/>
      <c r="F76" s="14"/>
      <c r="G76" s="50"/>
      <c r="H76" s="51"/>
      <c r="I76" s="52" t="s">
        <v>4</v>
      </c>
      <c r="J76" s="53"/>
      <c r="K76" s="54"/>
    </row>
    <row r="77" customFormat="false" ht="14.25" hidden="false" customHeight="false" outlineLevel="0" collapsed="false">
      <c r="A77" s="22" t="s">
        <v>39</v>
      </c>
      <c r="B77" s="55" t="n">
        <v>7.754</v>
      </c>
      <c r="C77" s="55" t="n">
        <v>5.645</v>
      </c>
      <c r="D77" s="27" t="n">
        <v>10.14</v>
      </c>
      <c r="E77" s="56" t="n">
        <v>89.86</v>
      </c>
      <c r="F77" s="15"/>
      <c r="G77" s="22" t="s">
        <v>39</v>
      </c>
      <c r="H77" s="55" t="n">
        <v>8.46606334841629</v>
      </c>
      <c r="I77" s="45" t="s">
        <v>32</v>
      </c>
      <c r="J77" s="27" t="n">
        <v>27.0978086584714</v>
      </c>
      <c r="K77" s="56" t="n">
        <v>72.9021913415286</v>
      </c>
    </row>
    <row r="78" customFormat="false" ht="13.5" hidden="false" customHeight="false" outlineLevel="0" collapsed="false">
      <c r="A78" s="3" t="s">
        <v>40</v>
      </c>
      <c r="B78" s="46" t="n">
        <v>7.012</v>
      </c>
      <c r="C78" s="46" t="n">
        <v>5.135</v>
      </c>
      <c r="D78" s="28" t="n">
        <v>15</v>
      </c>
      <c r="E78" s="28" t="n">
        <v>85</v>
      </c>
      <c r="F78" s="15"/>
      <c r="G78" s="3" t="s">
        <v>40</v>
      </c>
      <c r="H78" s="46" t="n">
        <v>7.872</v>
      </c>
      <c r="I78" s="45" t="s">
        <v>32</v>
      </c>
      <c r="J78" s="28" t="n">
        <v>32.4186991869919</v>
      </c>
      <c r="K78" s="28" t="n">
        <v>67.5813008130081</v>
      </c>
    </row>
    <row r="79" customFormat="false" ht="13.5" hidden="false" customHeight="false" outlineLevel="0" collapsed="false">
      <c r="A79" s="3" t="s">
        <v>41</v>
      </c>
      <c r="B79" s="46" t="n">
        <v>6.366</v>
      </c>
      <c r="C79" s="46" t="n">
        <v>4.945</v>
      </c>
      <c r="D79" s="28" t="n">
        <v>13.8</v>
      </c>
      <c r="E79" s="28" t="n">
        <v>86.2</v>
      </c>
      <c r="F79" s="15"/>
      <c r="G79" s="3" t="s">
        <v>41</v>
      </c>
      <c r="H79" s="46" t="n">
        <v>6.33734939759036</v>
      </c>
      <c r="I79" s="45" t="s">
        <v>32</v>
      </c>
      <c r="J79" s="28" t="n">
        <v>32.1292775665399</v>
      </c>
      <c r="K79" s="28" t="n">
        <v>67.8707224334601</v>
      </c>
    </row>
    <row r="80" customFormat="false" ht="13.5" hidden="false" customHeight="false" outlineLevel="0" collapsed="false">
      <c r="A80" s="3" t="s">
        <v>42</v>
      </c>
      <c r="B80" s="46" t="n">
        <v>6.008</v>
      </c>
      <c r="C80" s="46" t="n">
        <v>4.461</v>
      </c>
      <c r="D80" s="28" t="n">
        <v>18.31</v>
      </c>
      <c r="E80" s="28" t="n">
        <v>81.69</v>
      </c>
      <c r="F80" s="15"/>
      <c r="G80" s="3" t="s">
        <v>42</v>
      </c>
      <c r="H80" s="46" t="n">
        <v>6.71428571428571</v>
      </c>
      <c r="I80" s="45" t="s">
        <v>32</v>
      </c>
      <c r="J80" s="28" t="n">
        <v>47.6595744680851</v>
      </c>
      <c r="K80" s="28" t="n">
        <v>52.3404255319149</v>
      </c>
    </row>
    <row r="81" customFormat="false" ht="13.5" hidden="false" customHeight="false" outlineLevel="0" collapsed="false">
      <c r="A81" s="47" t="s">
        <v>38</v>
      </c>
      <c r="B81" s="48" t="n">
        <v>6.993</v>
      </c>
      <c r="C81" s="48" t="n">
        <v>5.227</v>
      </c>
      <c r="D81" s="49" t="n">
        <v>13.14</v>
      </c>
      <c r="E81" s="28" t="n">
        <v>86.59</v>
      </c>
      <c r="F81" s="15"/>
      <c r="G81" s="47" t="s">
        <v>38</v>
      </c>
      <c r="H81" s="48" t="n">
        <v>7.79310344827586</v>
      </c>
      <c r="I81" s="45" t="s">
        <v>32</v>
      </c>
      <c r="J81" s="49" t="n">
        <v>30.6139380530973</v>
      </c>
      <c r="K81" s="28" t="n">
        <v>69.3860619469027</v>
      </c>
    </row>
    <row r="82" customFormat="false" ht="14.25" hidden="false" customHeight="false" outlineLevel="0" collapsed="false">
      <c r="A82" s="50"/>
      <c r="B82" s="51"/>
      <c r="C82" s="52" t="s">
        <v>5</v>
      </c>
      <c r="D82" s="53"/>
      <c r="E82" s="57"/>
      <c r="F82" s="14"/>
      <c r="G82" s="50"/>
      <c r="H82" s="51"/>
      <c r="I82" s="52" t="s">
        <v>5</v>
      </c>
      <c r="J82" s="53"/>
      <c r="K82" s="57"/>
    </row>
    <row r="83" customFormat="false" ht="14.25" hidden="false" customHeight="false" outlineLevel="0" collapsed="false">
      <c r="A83" s="58" t="s">
        <v>39</v>
      </c>
      <c r="B83" s="59" t="n">
        <v>8.554</v>
      </c>
      <c r="C83" s="60" t="n">
        <v>5.814</v>
      </c>
      <c r="D83" s="61" t="n">
        <v>6.28</v>
      </c>
      <c r="E83" s="62" t="n">
        <v>93.72</v>
      </c>
      <c r="F83" s="14"/>
      <c r="G83" s="58" t="s">
        <v>39</v>
      </c>
      <c r="H83" s="59" t="n">
        <v>9.19844357976654</v>
      </c>
      <c r="I83" s="45" t="s">
        <v>32</v>
      </c>
      <c r="J83" s="61" t="n">
        <v>24.2808798646362</v>
      </c>
      <c r="K83" s="62" t="n">
        <v>75.7191201353638</v>
      </c>
    </row>
    <row r="84" customFormat="false" ht="13.5" hidden="false" customHeight="false" outlineLevel="0" collapsed="false">
      <c r="A84" s="26" t="s">
        <v>40</v>
      </c>
      <c r="B84" s="63" t="n">
        <v>8.168</v>
      </c>
      <c r="C84" s="46" t="n">
        <v>5.609</v>
      </c>
      <c r="D84" s="28" t="n">
        <v>5.94</v>
      </c>
      <c r="E84" s="64" t="n">
        <v>94.06</v>
      </c>
      <c r="F84" s="14"/>
      <c r="G84" s="26" t="s">
        <v>40</v>
      </c>
      <c r="H84" s="63" t="n">
        <v>8.20121951219512</v>
      </c>
      <c r="I84" s="45" t="s">
        <v>32</v>
      </c>
      <c r="J84" s="28" t="n">
        <v>29.0706319702602</v>
      </c>
      <c r="K84" s="64" t="n">
        <v>70.9293680297398</v>
      </c>
    </row>
    <row r="85" customFormat="false" ht="13.5" hidden="false" customHeight="false" outlineLevel="0" collapsed="false">
      <c r="A85" s="26" t="s">
        <v>41</v>
      </c>
      <c r="B85" s="63" t="n">
        <v>7.567</v>
      </c>
      <c r="C85" s="46" t="n">
        <v>5.5501</v>
      </c>
      <c r="D85" s="28" t="n">
        <v>6.2</v>
      </c>
      <c r="E85" s="64" t="n">
        <v>93.8</v>
      </c>
      <c r="F85" s="14"/>
      <c r="G85" s="26" t="s">
        <v>41</v>
      </c>
      <c r="H85" s="63" t="n">
        <v>6.89473684210526</v>
      </c>
      <c r="I85" s="45" t="s">
        <v>32</v>
      </c>
      <c r="J85" s="28" t="n">
        <v>31.9083969465649</v>
      </c>
      <c r="K85" s="64" t="n">
        <v>68.0916030534351</v>
      </c>
    </row>
    <row r="86" customFormat="false" ht="13.5" hidden="false" customHeight="false" outlineLevel="0" collapsed="false">
      <c r="A86" s="26" t="s">
        <v>42</v>
      </c>
      <c r="B86" s="63" t="n">
        <v>6.459</v>
      </c>
      <c r="C86" s="46" t="n">
        <v>4.777</v>
      </c>
      <c r="D86" s="28" t="n">
        <v>10.25</v>
      </c>
      <c r="E86" s="64" t="n">
        <v>89.75</v>
      </c>
      <c r="F86" s="14"/>
      <c r="G86" s="26" t="s">
        <v>42</v>
      </c>
      <c r="H86" s="63" t="n">
        <v>7.54901960784314</v>
      </c>
      <c r="I86" s="45" t="s">
        <v>32</v>
      </c>
      <c r="J86" s="28" t="n">
        <v>32.4675324675325</v>
      </c>
      <c r="K86" s="64" t="n">
        <v>67.5324675324675</v>
      </c>
    </row>
    <row r="87" customFormat="false" ht="13.5" hidden="false" customHeight="false" outlineLevel="0" collapsed="false">
      <c r="A87" s="65" t="s">
        <v>38</v>
      </c>
      <c r="B87" s="63" t="n">
        <v>7.857</v>
      </c>
      <c r="C87" s="46" t="n">
        <v>5.564</v>
      </c>
      <c r="D87" s="28" t="n">
        <v>6.74</v>
      </c>
      <c r="E87" s="64" t="n">
        <v>93.26</v>
      </c>
      <c r="F87" s="14"/>
      <c r="G87" s="65" t="s">
        <v>38</v>
      </c>
      <c r="H87" s="63" t="n">
        <v>8.37566137566138</v>
      </c>
      <c r="I87" s="45" t="s">
        <v>32</v>
      </c>
      <c r="J87" s="28" t="n">
        <v>27.3531269740998</v>
      </c>
      <c r="K87" s="64" t="n">
        <v>72.6468730259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2109375" defaultRowHeight="13.5" zeroHeight="false" outlineLevelRow="0" outlineLevelCol="0"/>
  <sheetData>
    <row r="1" customFormat="false" ht="13.5" hidden="false" customHeight="false" outlineLevel="0" collapsed="false">
      <c r="A1" s="66" t="s">
        <v>56</v>
      </c>
      <c r="B1" s="67" t="s">
        <v>57</v>
      </c>
      <c r="F1" s="68"/>
      <c r="G1" s="15"/>
      <c r="H1" s="14"/>
      <c r="M1" s="66" t="s">
        <v>56</v>
      </c>
      <c r="N1" s="1" t="s">
        <v>58</v>
      </c>
    </row>
    <row r="2" customFormat="false" ht="13.5" hidden="false" customHeight="false" outlineLevel="0" collapsed="false">
      <c r="A2" s="66" t="s">
        <v>59</v>
      </c>
      <c r="B2" s="67" t="s">
        <v>60</v>
      </c>
      <c r="F2" s="68"/>
      <c r="G2" s="15"/>
      <c r="H2" s="14"/>
      <c r="M2" s="66" t="s">
        <v>59</v>
      </c>
      <c r="N2" s="1" t="s">
        <v>61</v>
      </c>
      <c r="O2" s="14"/>
      <c r="P2" s="14"/>
    </row>
    <row r="3" customFormat="false" ht="13.5" hidden="false" customHeight="false" outlineLevel="0" collapsed="false">
      <c r="A3" s="66" t="s">
        <v>62</v>
      </c>
      <c r="B3" s="69" t="s">
        <v>63</v>
      </c>
      <c r="F3" s="70"/>
      <c r="G3" s="15"/>
      <c r="M3" s="66" t="s">
        <v>62</v>
      </c>
      <c r="N3" s="14" t="s">
        <v>64</v>
      </c>
    </row>
    <row r="4" customFormat="false" ht="13.5" hidden="false" customHeight="false" outlineLevel="0" collapsed="false">
      <c r="A4" s="71" t="s">
        <v>65</v>
      </c>
      <c r="B4" s="15" t="s">
        <v>66</v>
      </c>
      <c r="M4" s="1" t="s">
        <v>65</v>
      </c>
      <c r="N4" s="15" t="s">
        <v>66</v>
      </c>
    </row>
    <row r="6" customFormat="false" ht="14.25" hidden="false" customHeight="false" outlineLevel="0" collapsed="false">
      <c r="A6" s="1" t="s">
        <v>67</v>
      </c>
      <c r="M6" s="1" t="s">
        <v>67</v>
      </c>
    </row>
    <row r="7" customFormat="false" ht="13.5" hidden="false" customHeight="false" outlineLevel="0" collapsed="false">
      <c r="A7" s="72"/>
      <c r="B7" s="73" t="s">
        <v>68</v>
      </c>
      <c r="C7" s="73" t="s">
        <v>69</v>
      </c>
      <c r="D7" s="74" t="s">
        <v>38</v>
      </c>
      <c r="M7" s="72"/>
      <c r="N7" s="73" t="s">
        <v>68</v>
      </c>
      <c r="O7" s="73" t="s">
        <v>69</v>
      </c>
      <c r="P7" s="74" t="s">
        <v>38</v>
      </c>
    </row>
    <row r="8" customFormat="false" ht="13.5" hidden="false" customHeight="false" outlineLevel="0" collapsed="false">
      <c r="A8" s="75" t="s">
        <v>70</v>
      </c>
      <c r="B8" s="76" t="n">
        <v>7871</v>
      </c>
      <c r="C8" s="76" t="n">
        <v>3934</v>
      </c>
      <c r="D8" s="77" t="n">
        <v>11805</v>
      </c>
      <c r="M8" s="75" t="s">
        <v>70</v>
      </c>
      <c r="N8" s="4" t="s">
        <v>32</v>
      </c>
      <c r="O8" s="4" t="s">
        <v>32</v>
      </c>
      <c r="P8" s="77" t="n">
        <v>473</v>
      </c>
    </row>
    <row r="9" customFormat="false" ht="13.5" hidden="false" customHeight="false" outlineLevel="0" collapsed="false">
      <c r="A9" s="75" t="s">
        <v>71</v>
      </c>
      <c r="B9" s="76" t="n">
        <v>7749</v>
      </c>
      <c r="C9" s="76" t="n">
        <v>3898</v>
      </c>
      <c r="D9" s="77" t="n">
        <v>11647</v>
      </c>
      <c r="M9" s="75" t="s">
        <v>71</v>
      </c>
      <c r="N9" s="4" t="s">
        <v>32</v>
      </c>
      <c r="O9" s="4" t="s">
        <v>32</v>
      </c>
      <c r="P9" s="77" t="n">
        <v>630</v>
      </c>
    </row>
    <row r="10" customFormat="false" ht="14.25" hidden="false" customHeight="false" outlineLevel="0" collapsed="false">
      <c r="A10" s="78" t="s">
        <v>38</v>
      </c>
      <c r="B10" s="79" t="n">
        <v>15620</v>
      </c>
      <c r="C10" s="79" t="n">
        <v>7832</v>
      </c>
      <c r="D10" s="80" t="n">
        <v>23452</v>
      </c>
      <c r="M10" s="78" t="s">
        <v>38</v>
      </c>
      <c r="N10" s="81" t="s">
        <v>32</v>
      </c>
      <c r="O10" s="81" t="s">
        <v>32</v>
      </c>
      <c r="P10" s="80" t="n">
        <v>1103</v>
      </c>
    </row>
    <row r="12" customFormat="false" ht="14.25" hidden="false" customHeight="false" outlineLevel="0" collapsed="false"/>
    <row r="13" customFormat="false" ht="13.5" hidden="false" customHeight="false" outlineLevel="0" collapsed="false">
      <c r="A13" s="82"/>
      <c r="B13" s="83"/>
      <c r="C13" s="84" t="s">
        <v>72</v>
      </c>
      <c r="D13" s="85" t="s">
        <v>73</v>
      </c>
      <c r="E13" s="86" t="s">
        <v>74</v>
      </c>
      <c r="F13" s="85" t="s">
        <v>75</v>
      </c>
      <c r="G13" s="85" t="s">
        <v>76</v>
      </c>
      <c r="H13" s="85" t="s">
        <v>77</v>
      </c>
      <c r="I13" s="87" t="s">
        <v>78</v>
      </c>
      <c r="J13" s="85"/>
      <c r="K13" s="88"/>
      <c r="M13" s="82"/>
      <c r="N13" s="83"/>
      <c r="O13" s="84" t="s">
        <v>72</v>
      </c>
      <c r="P13" s="85" t="s">
        <v>73</v>
      </c>
      <c r="Q13" s="86" t="s">
        <v>74</v>
      </c>
      <c r="R13" s="85" t="s">
        <v>75</v>
      </c>
      <c r="S13" s="85" t="s">
        <v>76</v>
      </c>
      <c r="T13" s="85" t="s">
        <v>77</v>
      </c>
      <c r="U13" s="87" t="s">
        <v>78</v>
      </c>
      <c r="V13" s="85"/>
      <c r="W13" s="88"/>
    </row>
    <row r="14" customFormat="false" ht="14.25" hidden="false" customHeight="false" outlineLevel="0" collapsed="false">
      <c r="A14" s="89"/>
      <c r="B14" s="90"/>
      <c r="C14" s="91"/>
      <c r="D14" s="92"/>
      <c r="E14" s="93"/>
      <c r="F14" s="94" t="s">
        <v>79</v>
      </c>
      <c r="G14" s="94" t="s">
        <v>79</v>
      </c>
      <c r="H14" s="94" t="s">
        <v>79</v>
      </c>
      <c r="I14" s="91" t="s">
        <v>72</v>
      </c>
      <c r="J14" s="92" t="s">
        <v>73</v>
      </c>
      <c r="K14" s="95" t="s">
        <v>74</v>
      </c>
      <c r="M14" s="89"/>
      <c r="N14" s="90"/>
      <c r="O14" s="91"/>
      <c r="P14" s="92"/>
      <c r="Q14" s="93"/>
      <c r="R14" s="94" t="s">
        <v>79</v>
      </c>
      <c r="S14" s="94" t="s">
        <v>79</v>
      </c>
      <c r="T14" s="94" t="s">
        <v>79</v>
      </c>
      <c r="U14" s="91" t="s">
        <v>72</v>
      </c>
      <c r="V14" s="92" t="s">
        <v>73</v>
      </c>
      <c r="W14" s="95" t="s">
        <v>74</v>
      </c>
    </row>
    <row r="15" customFormat="false" ht="13.5" hidden="false" customHeight="false" outlineLevel="0" collapsed="false">
      <c r="A15" s="96" t="s">
        <v>68</v>
      </c>
      <c r="B15" s="96"/>
      <c r="C15" s="97" t="n">
        <v>1.9</v>
      </c>
      <c r="D15" s="14" t="n">
        <v>0.46</v>
      </c>
      <c r="E15" s="98" t="n">
        <v>2.37</v>
      </c>
      <c r="F15" s="99" t="n">
        <v>57.2</v>
      </c>
      <c r="G15" s="100" t="n">
        <v>21.47</v>
      </c>
      <c r="H15" s="100" t="n">
        <v>65.02</v>
      </c>
      <c r="I15" s="101" t="n">
        <v>17.94</v>
      </c>
      <c r="J15" s="14" t="n">
        <v>1.82</v>
      </c>
      <c r="K15" s="102" t="n">
        <v>19.21</v>
      </c>
      <c r="M15" s="96" t="s">
        <v>68</v>
      </c>
      <c r="N15" s="96"/>
      <c r="O15" s="103" t="s">
        <v>32</v>
      </c>
      <c r="P15" s="104" t="s">
        <v>32</v>
      </c>
      <c r="Q15" s="105" t="s">
        <v>32</v>
      </c>
      <c r="R15" s="106" t="s">
        <v>32</v>
      </c>
      <c r="S15" s="107" t="s">
        <v>32</v>
      </c>
      <c r="T15" s="107" t="s">
        <v>32</v>
      </c>
      <c r="U15" s="108" t="s">
        <v>32</v>
      </c>
      <c r="V15" s="107" t="s">
        <v>32</v>
      </c>
      <c r="W15" s="109" t="s">
        <v>32</v>
      </c>
    </row>
    <row r="16" customFormat="false" ht="14.25" hidden="false" customHeight="false" outlineLevel="0" collapsed="false">
      <c r="A16" s="110" t="s">
        <v>69</v>
      </c>
      <c r="B16" s="110"/>
      <c r="C16" s="111" t="n">
        <v>2.67</v>
      </c>
      <c r="D16" s="112" t="n">
        <v>0.07</v>
      </c>
      <c r="E16" s="113" t="n">
        <v>2.74</v>
      </c>
      <c r="F16" s="112" t="n">
        <v>62.78</v>
      </c>
      <c r="G16" s="114" t="n">
        <v>4.24</v>
      </c>
      <c r="H16" s="115" t="n">
        <v>64.2</v>
      </c>
      <c r="I16" s="111" t="n">
        <v>15.21</v>
      </c>
      <c r="J16" s="112" t="n">
        <v>0.18</v>
      </c>
      <c r="K16" s="116" t="n">
        <v>15.33</v>
      </c>
      <c r="M16" s="110" t="s">
        <v>69</v>
      </c>
      <c r="N16" s="110"/>
      <c r="O16" s="117" t="s">
        <v>32</v>
      </c>
      <c r="P16" s="118" t="s">
        <v>32</v>
      </c>
      <c r="Q16" s="119" t="s">
        <v>32</v>
      </c>
      <c r="R16" s="118" t="s">
        <v>32</v>
      </c>
      <c r="S16" s="120" t="s">
        <v>32</v>
      </c>
      <c r="T16" s="121" t="s">
        <v>32</v>
      </c>
      <c r="U16" s="117" t="s">
        <v>32</v>
      </c>
      <c r="V16" s="118" t="s">
        <v>32</v>
      </c>
      <c r="W16" s="122" t="s">
        <v>32</v>
      </c>
    </row>
    <row r="17" customFormat="false" ht="14.25" hidden="false" customHeight="false" outlineLevel="0" collapsed="false">
      <c r="A17" s="123" t="s">
        <v>68</v>
      </c>
      <c r="B17" s="124" t="s">
        <v>70</v>
      </c>
      <c r="C17" s="101" t="n">
        <v>1.66</v>
      </c>
      <c r="D17" s="14" t="n">
        <v>0.46</v>
      </c>
      <c r="E17" s="125" t="n">
        <v>2.12</v>
      </c>
      <c r="F17" s="14" t="n">
        <v>53.82</v>
      </c>
      <c r="G17" s="14" t="n">
        <v>21.28</v>
      </c>
      <c r="H17" s="14" t="n">
        <v>61.91</v>
      </c>
      <c r="I17" s="101" t="n">
        <v>17.42</v>
      </c>
      <c r="J17" s="14" t="n">
        <v>2.25</v>
      </c>
      <c r="K17" s="102" t="n">
        <v>18.99</v>
      </c>
      <c r="M17" s="123" t="s">
        <v>68</v>
      </c>
      <c r="N17" s="124" t="s">
        <v>70</v>
      </c>
      <c r="O17" s="108" t="s">
        <v>32</v>
      </c>
      <c r="P17" s="107" t="s">
        <v>32</v>
      </c>
      <c r="Q17" s="126" t="s">
        <v>32</v>
      </c>
      <c r="R17" s="107" t="s">
        <v>32</v>
      </c>
      <c r="S17" s="107" t="s">
        <v>32</v>
      </c>
      <c r="T17" s="107" t="s">
        <v>32</v>
      </c>
      <c r="U17" s="108" t="s">
        <v>32</v>
      </c>
      <c r="V17" s="107" t="s">
        <v>32</v>
      </c>
      <c r="W17" s="109" t="s">
        <v>32</v>
      </c>
    </row>
    <row r="18" customFormat="false" ht="14.25" hidden="false" customHeight="false" outlineLevel="0" collapsed="false">
      <c r="A18" s="123"/>
      <c r="B18" s="127" t="s">
        <v>71</v>
      </c>
      <c r="C18" s="91" t="n">
        <v>2.15</v>
      </c>
      <c r="D18" s="92" t="n">
        <v>0.47</v>
      </c>
      <c r="E18" s="93" t="n">
        <v>2.62</v>
      </c>
      <c r="F18" s="92" t="n">
        <v>60.64</v>
      </c>
      <c r="G18" s="92" t="n">
        <v>21.67</v>
      </c>
      <c r="H18" s="92" t="n">
        <v>68.18</v>
      </c>
      <c r="I18" s="91" t="n">
        <v>18.47</v>
      </c>
      <c r="J18" s="92" t="n">
        <v>1.39</v>
      </c>
      <c r="K18" s="95" t="n">
        <v>19.43</v>
      </c>
      <c r="M18" s="123"/>
      <c r="N18" s="127" t="s">
        <v>71</v>
      </c>
      <c r="O18" s="128" t="s">
        <v>32</v>
      </c>
      <c r="P18" s="129" t="s">
        <v>32</v>
      </c>
      <c r="Q18" s="130" t="s">
        <v>32</v>
      </c>
      <c r="R18" s="129" t="s">
        <v>32</v>
      </c>
      <c r="S18" s="129" t="s">
        <v>32</v>
      </c>
      <c r="T18" s="129" t="s">
        <v>32</v>
      </c>
      <c r="U18" s="128" t="s">
        <v>32</v>
      </c>
      <c r="V18" s="129" t="s">
        <v>32</v>
      </c>
      <c r="W18" s="131" t="s">
        <v>32</v>
      </c>
    </row>
    <row r="19" customFormat="false" ht="13.5" hidden="false" customHeight="false" outlineLevel="0" collapsed="false">
      <c r="A19" s="132" t="s">
        <v>69</v>
      </c>
      <c r="B19" s="133" t="s">
        <v>70</v>
      </c>
      <c r="C19" s="134" t="n">
        <v>2.47</v>
      </c>
      <c r="D19" s="100" t="n">
        <v>0.07</v>
      </c>
      <c r="E19" s="98" t="n">
        <v>2.54</v>
      </c>
      <c r="F19" s="100" t="n">
        <v>60.22</v>
      </c>
      <c r="G19" s="100" t="n">
        <v>4.07</v>
      </c>
      <c r="H19" s="100" t="n">
        <v>61.57</v>
      </c>
      <c r="I19" s="101" t="n">
        <v>15.12</v>
      </c>
      <c r="J19" s="14" t="n">
        <v>0.23</v>
      </c>
      <c r="K19" s="135" t="n">
        <v>15.3</v>
      </c>
      <c r="M19" s="132" t="s">
        <v>69</v>
      </c>
      <c r="N19" s="133" t="s">
        <v>70</v>
      </c>
      <c r="O19" s="136" t="s">
        <v>32</v>
      </c>
      <c r="P19" s="107" t="s">
        <v>32</v>
      </c>
      <c r="Q19" s="105" t="s">
        <v>32</v>
      </c>
      <c r="R19" s="107" t="s">
        <v>32</v>
      </c>
      <c r="S19" s="107" t="s">
        <v>32</v>
      </c>
      <c r="T19" s="107" t="s">
        <v>32</v>
      </c>
      <c r="U19" s="108" t="s">
        <v>32</v>
      </c>
      <c r="V19" s="107" t="s">
        <v>32</v>
      </c>
      <c r="W19" s="137" t="s">
        <v>32</v>
      </c>
    </row>
    <row r="20" customFormat="false" ht="14.25" hidden="false" customHeight="false" outlineLevel="0" collapsed="false">
      <c r="A20" s="132"/>
      <c r="B20" s="138" t="s">
        <v>71</v>
      </c>
      <c r="C20" s="111" t="n">
        <v>2.87</v>
      </c>
      <c r="D20" s="112" t="n">
        <v>0.08</v>
      </c>
      <c r="E20" s="139" t="n">
        <v>2.95</v>
      </c>
      <c r="F20" s="112" t="n">
        <v>65.37</v>
      </c>
      <c r="G20" s="112" t="n">
        <v>4.41</v>
      </c>
      <c r="H20" s="112" t="n">
        <v>66.85</v>
      </c>
      <c r="I20" s="111" t="n">
        <v>15.29</v>
      </c>
      <c r="J20" s="112" t="n">
        <v>0.13</v>
      </c>
      <c r="K20" s="116" t="n">
        <v>15.37</v>
      </c>
      <c r="M20" s="132"/>
      <c r="N20" s="138" t="s">
        <v>71</v>
      </c>
      <c r="O20" s="117" t="s">
        <v>32</v>
      </c>
      <c r="P20" s="118" t="s">
        <v>32</v>
      </c>
      <c r="Q20" s="140" t="s">
        <v>32</v>
      </c>
      <c r="R20" s="118" t="s">
        <v>32</v>
      </c>
      <c r="S20" s="118" t="s">
        <v>32</v>
      </c>
      <c r="T20" s="118" t="s">
        <v>32</v>
      </c>
      <c r="U20" s="117" t="s">
        <v>32</v>
      </c>
      <c r="V20" s="118" t="s">
        <v>32</v>
      </c>
      <c r="W20" s="122" t="s">
        <v>32</v>
      </c>
    </row>
    <row r="21" customFormat="false" ht="14.25" hidden="false" customHeight="false" outlineLevel="0" collapsed="false">
      <c r="A21" s="141" t="s">
        <v>70</v>
      </c>
      <c r="B21" s="141"/>
      <c r="C21" s="142" t="n">
        <v>1.93</v>
      </c>
      <c r="D21" s="143" t="n">
        <v>0.33</v>
      </c>
      <c r="E21" s="144" t="n">
        <v>2.26</v>
      </c>
      <c r="F21" s="143" t="n">
        <v>55.95</v>
      </c>
      <c r="G21" s="143" t="n">
        <v>15.54</v>
      </c>
      <c r="H21" s="145" t="n">
        <v>61.8</v>
      </c>
      <c r="I21" s="97" t="n">
        <v>16.65</v>
      </c>
      <c r="J21" s="146" t="n">
        <v>1.58</v>
      </c>
      <c r="K21" s="135" t="n">
        <v>17.76</v>
      </c>
      <c r="M21" s="141" t="s">
        <v>70</v>
      </c>
      <c r="N21" s="141"/>
      <c r="O21" s="147" t="n">
        <v>1.90909090909091</v>
      </c>
      <c r="P21" s="145" t="n">
        <v>5.70401691331924</v>
      </c>
      <c r="Q21" s="148" t="n">
        <v>7.61310782241015</v>
      </c>
      <c r="R21" s="145" t="n">
        <v>52.431289640592</v>
      </c>
      <c r="S21" s="145" t="n">
        <v>71.0359408033827</v>
      </c>
      <c r="T21" s="145" t="n">
        <v>81.8181818181818</v>
      </c>
      <c r="U21" s="103" t="s">
        <v>32</v>
      </c>
      <c r="V21" s="149" t="s">
        <v>32</v>
      </c>
      <c r="W21" s="137" t="s">
        <v>32</v>
      </c>
    </row>
    <row r="22" customFormat="false" ht="14.25" hidden="false" customHeight="false" outlineLevel="0" collapsed="false">
      <c r="A22" s="150" t="s">
        <v>71</v>
      </c>
      <c r="B22" s="150"/>
      <c r="C22" s="91" t="n">
        <v>2.39</v>
      </c>
      <c r="D22" s="92" t="n">
        <v>0.34</v>
      </c>
      <c r="E22" s="93" t="n">
        <v>2.73</v>
      </c>
      <c r="F22" s="92" t="n">
        <v>62.22</v>
      </c>
      <c r="G22" s="92" t="n">
        <v>15.89</v>
      </c>
      <c r="H22" s="92" t="n">
        <v>67.73</v>
      </c>
      <c r="I22" s="151" t="n">
        <v>17.4</v>
      </c>
      <c r="J22" s="152" t="n">
        <v>0.97</v>
      </c>
      <c r="K22" s="153" t="n">
        <v>18.07</v>
      </c>
      <c r="M22" s="150" t="s">
        <v>71</v>
      </c>
      <c r="N22" s="150"/>
      <c r="O22" s="151" t="n">
        <v>1.30952380952381</v>
      </c>
      <c r="P22" s="152" t="n">
        <v>5.72857142857143</v>
      </c>
      <c r="Q22" s="154" t="n">
        <v>7.03809523809524</v>
      </c>
      <c r="R22" s="152" t="n">
        <v>40.1587301587302</v>
      </c>
      <c r="S22" s="152" t="n">
        <v>65.7142857142857</v>
      </c>
      <c r="T22" s="152" t="n">
        <v>73.1746031746032</v>
      </c>
      <c r="U22" s="155" t="s">
        <v>32</v>
      </c>
      <c r="V22" s="156" t="s">
        <v>32</v>
      </c>
      <c r="W22" s="157" t="s">
        <v>32</v>
      </c>
    </row>
    <row r="23" customFormat="false" ht="14.25" hidden="false" customHeight="false" outlineLevel="0" collapsed="false">
      <c r="A23" s="158" t="s">
        <v>38</v>
      </c>
      <c r="B23" s="158"/>
      <c r="C23" s="91" t="n">
        <v>2.16</v>
      </c>
      <c r="D23" s="92" t="n">
        <v>0.33</v>
      </c>
      <c r="E23" s="159" t="n">
        <v>2.49</v>
      </c>
      <c r="F23" s="92" t="n">
        <v>59.07</v>
      </c>
      <c r="G23" s="92" t="n">
        <v>15.72</v>
      </c>
      <c r="H23" s="160" t="n">
        <v>64.75</v>
      </c>
      <c r="I23" s="151" t="n">
        <v>17.03</v>
      </c>
      <c r="J23" s="152" t="n">
        <v>1.27</v>
      </c>
      <c r="K23" s="153" t="n">
        <v>17.92</v>
      </c>
      <c r="M23" s="158" t="s">
        <v>38</v>
      </c>
      <c r="N23" s="158"/>
      <c r="O23" s="151" t="n">
        <v>1.56663644605621</v>
      </c>
      <c r="P23" s="152" t="n">
        <v>5.71804170444243</v>
      </c>
      <c r="Q23" s="161" t="n">
        <v>7.28467815049864</v>
      </c>
      <c r="R23" s="152" t="n">
        <v>45.4215775158658</v>
      </c>
      <c r="S23" s="152" t="n">
        <v>67.9963735267452</v>
      </c>
      <c r="T23" s="162" t="n">
        <v>76.8812330009066</v>
      </c>
      <c r="U23" s="155" t="s">
        <v>32</v>
      </c>
      <c r="V23" s="156" t="s">
        <v>32</v>
      </c>
      <c r="W23" s="157" t="s">
        <v>32</v>
      </c>
    </row>
    <row r="24" customFormat="false" ht="13.5" hidden="false" customHeight="false" outlineLevel="0" collapsed="false">
      <c r="A24" s="15"/>
      <c r="B24" s="15"/>
      <c r="C24" s="14"/>
      <c r="D24" s="14"/>
      <c r="E24" s="100"/>
      <c r="F24" s="14"/>
      <c r="G24" s="14"/>
      <c r="H24" s="100"/>
      <c r="I24" s="146"/>
      <c r="J24" s="146"/>
      <c r="K24" s="146"/>
      <c r="M24" s="15"/>
      <c r="N24" s="15"/>
      <c r="O24" s="14"/>
      <c r="P24" s="14"/>
      <c r="Q24" s="100"/>
      <c r="R24" s="14"/>
      <c r="S24" s="14"/>
      <c r="T24" s="100"/>
      <c r="U24" s="146"/>
      <c r="V24" s="146"/>
      <c r="W24" s="146"/>
    </row>
    <row r="26" customFormat="false" ht="14.25" hidden="false" customHeight="false" outlineLevel="0" collapsed="false"/>
    <row r="27" customFormat="false" ht="13.5" hidden="false" customHeight="false" outlineLevel="0" collapsed="false">
      <c r="A27" s="82"/>
      <c r="B27" s="83"/>
      <c r="C27" s="163" t="s">
        <v>80</v>
      </c>
      <c r="D27" s="85"/>
      <c r="E27" s="85"/>
      <c r="F27" s="88"/>
      <c r="G27" s="87" t="s">
        <v>81</v>
      </c>
      <c r="H27" s="88"/>
      <c r="I27" s="164" t="s">
        <v>82</v>
      </c>
      <c r="J27" s="165" t="s">
        <v>83</v>
      </c>
      <c r="K27" s="166" t="s">
        <v>83</v>
      </c>
      <c r="M27" s="82"/>
      <c r="N27" s="83"/>
      <c r="O27" s="163" t="s">
        <v>80</v>
      </c>
      <c r="P27" s="85"/>
      <c r="Q27" s="85"/>
      <c r="R27" s="88"/>
      <c r="S27" s="87" t="s">
        <v>81</v>
      </c>
      <c r="T27" s="88"/>
      <c r="U27" s="164" t="s">
        <v>82</v>
      </c>
      <c r="V27" s="165" t="s">
        <v>83</v>
      </c>
      <c r="W27" s="166" t="s">
        <v>83</v>
      </c>
    </row>
    <row r="28" customFormat="false" ht="14.25" hidden="false" customHeight="false" outlineLevel="0" collapsed="false">
      <c r="A28" s="89"/>
      <c r="B28" s="90"/>
      <c r="C28" s="167" t="s">
        <v>84</v>
      </c>
      <c r="D28" s="160" t="s">
        <v>85</v>
      </c>
      <c r="E28" s="160" t="s">
        <v>86</v>
      </c>
      <c r="F28" s="168" t="s">
        <v>87</v>
      </c>
      <c r="G28" s="167" t="s">
        <v>88</v>
      </c>
      <c r="H28" s="169" t="s">
        <v>89</v>
      </c>
      <c r="I28" s="89" t="s">
        <v>79</v>
      </c>
      <c r="J28" s="129" t="s">
        <v>90</v>
      </c>
      <c r="K28" s="131" t="s">
        <v>91</v>
      </c>
      <c r="M28" s="89"/>
      <c r="N28" s="90"/>
      <c r="O28" s="167" t="s">
        <v>84</v>
      </c>
      <c r="P28" s="160" t="s">
        <v>85</v>
      </c>
      <c r="Q28" s="160" t="s">
        <v>86</v>
      </c>
      <c r="R28" s="168" t="s">
        <v>87</v>
      </c>
      <c r="S28" s="167" t="s">
        <v>88</v>
      </c>
      <c r="T28" s="169" t="s">
        <v>89</v>
      </c>
      <c r="U28" s="89" t="s">
        <v>79</v>
      </c>
      <c r="V28" s="129" t="s">
        <v>90</v>
      </c>
      <c r="W28" s="131" t="s">
        <v>91</v>
      </c>
    </row>
    <row r="29" customFormat="false" ht="13.5" hidden="false" customHeight="false" outlineLevel="0" collapsed="false">
      <c r="A29" s="96" t="s">
        <v>68</v>
      </c>
      <c r="B29" s="96"/>
      <c r="C29" s="170" t="n">
        <v>10.3</v>
      </c>
      <c r="D29" s="171" t="n">
        <v>7.1</v>
      </c>
      <c r="E29" s="85" t="n">
        <v>33.28</v>
      </c>
      <c r="F29" s="135" t="n">
        <f aca="false">SUM(C29:E29)</f>
        <v>50.68</v>
      </c>
      <c r="G29" s="99" t="n">
        <v>12.47</v>
      </c>
      <c r="H29" s="99" t="n">
        <v>60.77</v>
      </c>
      <c r="I29" s="97" t="n">
        <v>9.67</v>
      </c>
      <c r="J29" s="146" t="n">
        <v>18.8</v>
      </c>
      <c r="K29" s="172" t="n">
        <v>20.81</v>
      </c>
      <c r="M29" s="96" t="s">
        <v>68</v>
      </c>
      <c r="N29" s="96"/>
      <c r="O29" s="173" t="s">
        <v>32</v>
      </c>
      <c r="P29" s="174" t="s">
        <v>32</v>
      </c>
      <c r="Q29" s="175" t="s">
        <v>32</v>
      </c>
      <c r="R29" s="137" t="s">
        <v>32</v>
      </c>
      <c r="S29" s="106" t="s">
        <v>32</v>
      </c>
      <c r="T29" s="106" t="s">
        <v>32</v>
      </c>
      <c r="U29" s="103" t="s">
        <v>32</v>
      </c>
      <c r="V29" s="149" t="s">
        <v>32</v>
      </c>
      <c r="W29" s="176" t="s">
        <v>32</v>
      </c>
      <c r="X29" s="177" t="s">
        <v>92</v>
      </c>
    </row>
    <row r="30" customFormat="false" ht="14.25" hidden="false" customHeight="false" outlineLevel="0" collapsed="false">
      <c r="A30" s="110" t="s">
        <v>69</v>
      </c>
      <c r="B30" s="110"/>
      <c r="C30" s="111" t="n">
        <v>9.07</v>
      </c>
      <c r="D30" s="112" t="n">
        <v>7.02</v>
      </c>
      <c r="E30" s="112" t="n">
        <v>41.25</v>
      </c>
      <c r="F30" s="178" t="n">
        <f aca="false">SUM(C30:E30)</f>
        <v>57.34</v>
      </c>
      <c r="G30" s="179" t="n">
        <v>9.78</v>
      </c>
      <c r="H30" s="116" t="n">
        <v>51.52</v>
      </c>
      <c r="I30" s="180" t="n">
        <v>12.19</v>
      </c>
      <c r="J30" s="112" t="n">
        <v>16.82</v>
      </c>
      <c r="K30" s="181" t="n">
        <v>19.15</v>
      </c>
      <c r="M30" s="110" t="s">
        <v>69</v>
      </c>
      <c r="N30" s="110"/>
      <c r="O30" s="117" t="s">
        <v>32</v>
      </c>
      <c r="P30" s="118" t="s">
        <v>32</v>
      </c>
      <c r="Q30" s="118" t="s">
        <v>32</v>
      </c>
      <c r="R30" s="182" t="s">
        <v>32</v>
      </c>
      <c r="S30" s="183" t="s">
        <v>32</v>
      </c>
      <c r="T30" s="122" t="s">
        <v>32</v>
      </c>
      <c r="U30" s="184" t="s">
        <v>32</v>
      </c>
      <c r="V30" s="118" t="s">
        <v>32</v>
      </c>
      <c r="W30" s="185" t="s">
        <v>32</v>
      </c>
    </row>
    <row r="31" customFormat="false" ht="14.25" hidden="false" customHeight="false" outlineLevel="0" collapsed="false">
      <c r="A31" s="123" t="s">
        <v>68</v>
      </c>
      <c r="B31" s="124" t="s">
        <v>70</v>
      </c>
      <c r="C31" s="101" t="n">
        <v>10.75</v>
      </c>
      <c r="D31" s="100" t="n">
        <v>6.63</v>
      </c>
      <c r="E31" s="14" t="n">
        <v>33.32</v>
      </c>
      <c r="F31" s="135" t="n">
        <f aca="false">SUM(C31:E31)</f>
        <v>50.7</v>
      </c>
      <c r="G31" s="100" t="n">
        <v>13.39</v>
      </c>
      <c r="H31" s="100" t="n">
        <v>62.89</v>
      </c>
      <c r="I31" s="97" t="n">
        <v>8.4</v>
      </c>
      <c r="J31" s="14" t="n">
        <v>19.19</v>
      </c>
      <c r="K31" s="102" t="n">
        <v>20.94</v>
      </c>
      <c r="M31" s="123" t="s">
        <v>68</v>
      </c>
      <c r="N31" s="124" t="s">
        <v>70</v>
      </c>
      <c r="O31" s="108" t="s">
        <v>32</v>
      </c>
      <c r="P31" s="107" t="s">
        <v>32</v>
      </c>
      <c r="Q31" s="104" t="s">
        <v>32</v>
      </c>
      <c r="R31" s="137" t="s">
        <v>32</v>
      </c>
      <c r="S31" s="107" t="s">
        <v>32</v>
      </c>
      <c r="T31" s="107" t="s">
        <v>32</v>
      </c>
      <c r="U31" s="103" t="s">
        <v>32</v>
      </c>
      <c r="V31" s="104" t="s">
        <v>32</v>
      </c>
      <c r="W31" s="109" t="s">
        <v>32</v>
      </c>
    </row>
    <row r="32" customFormat="false" ht="14.25" hidden="false" customHeight="false" outlineLevel="0" collapsed="false">
      <c r="A32" s="123"/>
      <c r="B32" s="127" t="s">
        <v>71</v>
      </c>
      <c r="C32" s="91" t="n">
        <v>9.85</v>
      </c>
      <c r="D32" s="92" t="n">
        <v>7.58</v>
      </c>
      <c r="E32" s="92" t="n">
        <v>33.23</v>
      </c>
      <c r="F32" s="153" t="n">
        <f aca="false">SUM(C32:E32)</f>
        <v>50.66</v>
      </c>
      <c r="G32" s="167" t="n">
        <v>11.55</v>
      </c>
      <c r="H32" s="95" t="n">
        <v>58.66</v>
      </c>
      <c r="I32" s="91" t="n">
        <v>10.96</v>
      </c>
      <c r="J32" s="92" t="n">
        <v>18.41</v>
      </c>
      <c r="K32" s="95" t="n">
        <v>20.67</v>
      </c>
      <c r="M32" s="123"/>
      <c r="N32" s="127" t="s">
        <v>71</v>
      </c>
      <c r="O32" s="128" t="s">
        <v>32</v>
      </c>
      <c r="P32" s="129" t="s">
        <v>32</v>
      </c>
      <c r="Q32" s="129" t="s">
        <v>32</v>
      </c>
      <c r="R32" s="157" t="s">
        <v>32</v>
      </c>
      <c r="S32" s="186" t="s">
        <v>32</v>
      </c>
      <c r="T32" s="131" t="s">
        <v>32</v>
      </c>
      <c r="U32" s="128" t="s">
        <v>32</v>
      </c>
      <c r="V32" s="129" t="s">
        <v>32</v>
      </c>
      <c r="W32" s="131" t="s">
        <v>32</v>
      </c>
    </row>
    <row r="33" customFormat="false" ht="13.5" hidden="false" customHeight="false" outlineLevel="0" collapsed="false">
      <c r="A33" s="132" t="s">
        <v>69</v>
      </c>
      <c r="B33" s="133" t="s">
        <v>70</v>
      </c>
      <c r="C33" s="101" t="n">
        <v>9.25</v>
      </c>
      <c r="D33" s="100" t="n">
        <v>6.81</v>
      </c>
      <c r="E33" s="100" t="n">
        <v>40.04</v>
      </c>
      <c r="F33" s="135" t="n">
        <f aca="false">SUM(C33:E33)</f>
        <v>56.1</v>
      </c>
      <c r="G33" s="100" t="n">
        <v>11.08</v>
      </c>
      <c r="H33" s="172" t="n">
        <v>54.09</v>
      </c>
      <c r="I33" s="101" t="n">
        <v>10.73</v>
      </c>
      <c r="J33" s="100" t="n">
        <v>17.38</v>
      </c>
      <c r="K33" s="102" t="n">
        <v>19.47</v>
      </c>
      <c r="M33" s="132" t="s">
        <v>69</v>
      </c>
      <c r="N33" s="133" t="s">
        <v>70</v>
      </c>
      <c r="O33" s="108" t="s">
        <v>32</v>
      </c>
      <c r="P33" s="107" t="s">
        <v>32</v>
      </c>
      <c r="Q33" s="107" t="s">
        <v>32</v>
      </c>
      <c r="R33" s="137" t="s">
        <v>32</v>
      </c>
      <c r="S33" s="107" t="s">
        <v>32</v>
      </c>
      <c r="T33" s="176" t="s">
        <v>32</v>
      </c>
      <c r="U33" s="108" t="s">
        <v>32</v>
      </c>
      <c r="V33" s="107" t="s">
        <v>32</v>
      </c>
      <c r="W33" s="109" t="s">
        <v>32</v>
      </c>
    </row>
    <row r="34" customFormat="false" ht="14.25" hidden="false" customHeight="false" outlineLevel="0" collapsed="false">
      <c r="A34" s="132"/>
      <c r="B34" s="138" t="s">
        <v>71</v>
      </c>
      <c r="C34" s="111" t="n">
        <v>8.88</v>
      </c>
      <c r="D34" s="112" t="n">
        <v>7.23</v>
      </c>
      <c r="E34" s="112" t="n">
        <v>42.48</v>
      </c>
      <c r="F34" s="178" t="n">
        <f aca="false">SUM(C34:E34)</f>
        <v>58.59</v>
      </c>
      <c r="G34" s="179" t="n">
        <v>8.48</v>
      </c>
      <c r="H34" s="116" t="n">
        <v>48.95</v>
      </c>
      <c r="I34" s="111" t="n">
        <v>13.67</v>
      </c>
      <c r="J34" s="112" t="n">
        <v>16.25</v>
      </c>
      <c r="K34" s="116" t="n">
        <v>18.82</v>
      </c>
      <c r="M34" s="132"/>
      <c r="N34" s="138" t="s">
        <v>71</v>
      </c>
      <c r="O34" s="117" t="s">
        <v>32</v>
      </c>
      <c r="P34" s="118" t="s">
        <v>32</v>
      </c>
      <c r="Q34" s="118" t="s">
        <v>32</v>
      </c>
      <c r="R34" s="182" t="s">
        <v>32</v>
      </c>
      <c r="S34" s="183" t="s">
        <v>32</v>
      </c>
      <c r="T34" s="122" t="s">
        <v>32</v>
      </c>
      <c r="U34" s="117" t="s">
        <v>32</v>
      </c>
      <c r="V34" s="118" t="s">
        <v>32</v>
      </c>
      <c r="W34" s="122" t="s">
        <v>32</v>
      </c>
    </row>
    <row r="35" customFormat="false" ht="14.25" hidden="false" customHeight="false" outlineLevel="0" collapsed="false">
      <c r="A35" s="141" t="s">
        <v>70</v>
      </c>
      <c r="B35" s="141"/>
      <c r="C35" s="101" t="n">
        <v>10.25</v>
      </c>
      <c r="D35" s="99" t="n">
        <v>6.69</v>
      </c>
      <c r="E35" s="14" t="n">
        <v>35.56</v>
      </c>
      <c r="F35" s="135" t="n">
        <f aca="false">SUM(C35:E35)</f>
        <v>52.5</v>
      </c>
      <c r="G35" s="100" t="n">
        <v>12.62</v>
      </c>
      <c r="H35" s="100" t="n">
        <v>59.95</v>
      </c>
      <c r="I35" s="142" t="n">
        <v>9.17</v>
      </c>
      <c r="J35" s="187" t="n">
        <v>18.59</v>
      </c>
      <c r="K35" s="102" t="n">
        <v>20.46</v>
      </c>
      <c r="M35" s="141" t="s">
        <v>70</v>
      </c>
      <c r="N35" s="141"/>
      <c r="O35" s="97" t="n">
        <v>4.65116279069768</v>
      </c>
      <c r="P35" s="99" t="n">
        <v>3.80549682875264</v>
      </c>
      <c r="Q35" s="146" t="n">
        <v>87.9492600422833</v>
      </c>
      <c r="R35" s="135" t="n">
        <v>96.4059196617336</v>
      </c>
      <c r="S35" s="99" t="n">
        <v>3.59408033826638</v>
      </c>
      <c r="T35" s="99" t="n">
        <v>30.2325581395349</v>
      </c>
      <c r="U35" s="147" t="n">
        <v>16.4904862579281</v>
      </c>
      <c r="V35" s="188" t="n">
        <v>13.2473572938689</v>
      </c>
      <c r="W35" s="135" t="n">
        <v>15.8632911392405</v>
      </c>
    </row>
    <row r="36" customFormat="false" ht="14.25" hidden="false" customHeight="false" outlineLevel="0" collapsed="false">
      <c r="A36" s="150" t="s">
        <v>71</v>
      </c>
      <c r="B36" s="150"/>
      <c r="C36" s="91" t="n">
        <v>9.52</v>
      </c>
      <c r="D36" s="92" t="n">
        <v>7.46</v>
      </c>
      <c r="E36" s="92" t="n">
        <v>36.33</v>
      </c>
      <c r="F36" s="153" t="n">
        <f aca="false">SUM(C36:E36)</f>
        <v>53.31</v>
      </c>
      <c r="G36" s="100" t="n">
        <v>10.52</v>
      </c>
      <c r="H36" s="100" t="n">
        <v>55.42</v>
      </c>
      <c r="I36" s="91" t="n">
        <v>11.87</v>
      </c>
      <c r="J36" s="92" t="n">
        <v>17.68</v>
      </c>
      <c r="K36" s="95" t="n">
        <v>20.06</v>
      </c>
      <c r="M36" s="150" t="s">
        <v>71</v>
      </c>
      <c r="N36" s="150"/>
      <c r="O36" s="151" t="n">
        <v>3.17460317460317</v>
      </c>
      <c r="P36" s="152" t="n">
        <v>2.85714285714286</v>
      </c>
      <c r="Q36" s="152" t="n">
        <v>91.2698412698413</v>
      </c>
      <c r="R36" s="153" t="n">
        <v>97.3015873015873</v>
      </c>
      <c r="S36" s="99" t="n">
        <v>2.6984126984127</v>
      </c>
      <c r="T36" s="99" t="n">
        <v>22.5396825396825</v>
      </c>
      <c r="U36" s="151" t="n">
        <v>26.031746031746</v>
      </c>
      <c r="V36" s="152" t="n">
        <v>10.7</v>
      </c>
      <c r="W36" s="153" t="n">
        <v>14.4656652360515</v>
      </c>
    </row>
    <row r="37" customFormat="false" ht="14.25" hidden="false" customHeight="false" outlineLevel="0" collapsed="false">
      <c r="A37" s="158" t="s">
        <v>38</v>
      </c>
      <c r="B37" s="158"/>
      <c r="C37" s="189" t="n">
        <v>9.89</v>
      </c>
      <c r="D37" s="190" t="n">
        <v>7.07</v>
      </c>
      <c r="E37" s="190" t="n">
        <v>35.94</v>
      </c>
      <c r="F37" s="153" t="n">
        <f aca="false">SUM(C37:E37)</f>
        <v>52.9</v>
      </c>
      <c r="G37" s="191" t="n">
        <v>11.57</v>
      </c>
      <c r="H37" s="192" t="n">
        <v>57.68</v>
      </c>
      <c r="I37" s="91" t="n">
        <v>10.51</v>
      </c>
      <c r="J37" s="92" t="n">
        <v>18.14</v>
      </c>
      <c r="K37" s="169" t="n">
        <v>20.27</v>
      </c>
      <c r="M37" s="158" t="s">
        <v>38</v>
      </c>
      <c r="N37" s="158"/>
      <c r="O37" s="193" t="n">
        <v>3.80779691749773</v>
      </c>
      <c r="P37" s="194" t="n">
        <v>3.26382592928377</v>
      </c>
      <c r="Q37" s="194" t="n">
        <v>89.8458748866727</v>
      </c>
      <c r="R37" s="153" t="n">
        <v>96.9174977334542</v>
      </c>
      <c r="S37" s="195" t="n">
        <v>3.08250226654578</v>
      </c>
      <c r="T37" s="196" t="n">
        <v>25.8386219401632</v>
      </c>
      <c r="U37" s="151" t="n">
        <v>21.9401631912965</v>
      </c>
      <c r="V37" s="152" t="n">
        <v>11.792384406165</v>
      </c>
      <c r="W37" s="197" t="n">
        <v>15.1068524970964</v>
      </c>
    </row>
    <row r="40" customFormat="false" ht="14.25" hidden="false" customHeight="false" outlineLevel="0" collapsed="false"/>
    <row r="41" customFormat="false" ht="13.5" hidden="false" customHeight="false" outlineLevel="0" collapsed="false">
      <c r="A41" s="82"/>
      <c r="B41" s="83"/>
      <c r="C41" s="84" t="s">
        <v>93</v>
      </c>
      <c r="D41" s="85"/>
      <c r="E41" s="85"/>
      <c r="F41" s="85"/>
      <c r="G41" s="88"/>
      <c r="H41" s="84" t="s">
        <v>79</v>
      </c>
      <c r="I41" s="85"/>
      <c r="J41" s="85"/>
      <c r="K41" s="88"/>
      <c r="M41" s="82"/>
      <c r="N41" s="83"/>
      <c r="O41" s="84" t="s">
        <v>93</v>
      </c>
      <c r="P41" s="85"/>
      <c r="Q41" s="85"/>
      <c r="R41" s="85"/>
      <c r="S41" s="88"/>
      <c r="T41" s="84" t="s">
        <v>79</v>
      </c>
      <c r="U41" s="85"/>
      <c r="V41" s="85"/>
      <c r="W41" s="88"/>
    </row>
    <row r="42" customFormat="false" ht="14.25" hidden="false" customHeight="false" outlineLevel="0" collapsed="false">
      <c r="A42" s="89"/>
      <c r="B42" s="90"/>
      <c r="C42" s="91" t="n">
        <v>0</v>
      </c>
      <c r="D42" s="92" t="n">
        <v>1</v>
      </c>
      <c r="E42" s="92" t="n">
        <v>2</v>
      </c>
      <c r="F42" s="92" t="n">
        <v>3</v>
      </c>
      <c r="G42" s="95" t="n">
        <v>4</v>
      </c>
      <c r="H42" s="198" t="s">
        <v>94</v>
      </c>
      <c r="I42" s="67" t="s">
        <v>95</v>
      </c>
      <c r="J42" s="67" t="s">
        <v>96</v>
      </c>
      <c r="K42" s="199" t="s">
        <v>97</v>
      </c>
      <c r="M42" s="89"/>
      <c r="N42" s="90"/>
      <c r="O42" s="91" t="n">
        <v>0</v>
      </c>
      <c r="P42" s="92" t="n">
        <v>1</v>
      </c>
      <c r="Q42" s="92" t="n">
        <v>2</v>
      </c>
      <c r="R42" s="92" t="n">
        <v>3</v>
      </c>
      <c r="S42" s="95" t="n">
        <v>4</v>
      </c>
      <c r="T42" s="198" t="s">
        <v>94</v>
      </c>
      <c r="U42" s="67" t="s">
        <v>95</v>
      </c>
      <c r="V42" s="67" t="s">
        <v>96</v>
      </c>
      <c r="W42" s="199" t="s">
        <v>97</v>
      </c>
    </row>
    <row r="43" customFormat="false" ht="13.5" hidden="false" customHeight="false" outlineLevel="0" collapsed="false">
      <c r="A43" s="96" t="s">
        <v>68</v>
      </c>
      <c r="B43" s="96"/>
      <c r="C43" s="84" t="n">
        <v>6.27</v>
      </c>
      <c r="D43" s="85" t="n">
        <v>1.41</v>
      </c>
      <c r="E43" s="85" t="n">
        <v>62.77</v>
      </c>
      <c r="F43" s="85" t="n">
        <v>15.92</v>
      </c>
      <c r="G43" s="88" t="n">
        <v>3.96</v>
      </c>
      <c r="H43" s="84" t="n">
        <v>15.74</v>
      </c>
      <c r="I43" s="85" t="n">
        <v>79.4</v>
      </c>
      <c r="J43" s="85" t="n">
        <v>18.46</v>
      </c>
      <c r="K43" s="88" t="n">
        <v>3.96</v>
      </c>
      <c r="M43" s="96" t="s">
        <v>68</v>
      </c>
      <c r="N43" s="96"/>
      <c r="O43" s="200" t="s">
        <v>32</v>
      </c>
      <c r="P43" s="175" t="s">
        <v>32</v>
      </c>
      <c r="Q43" s="175" t="s">
        <v>32</v>
      </c>
      <c r="R43" s="175" t="s">
        <v>32</v>
      </c>
      <c r="S43" s="201" t="s">
        <v>32</v>
      </c>
      <c r="T43" s="200" t="s">
        <v>32</v>
      </c>
      <c r="U43" s="175" t="s">
        <v>32</v>
      </c>
      <c r="V43" s="175" t="s">
        <v>32</v>
      </c>
      <c r="W43" s="201" t="s">
        <v>32</v>
      </c>
    </row>
    <row r="44" customFormat="false" ht="14.25" hidden="false" customHeight="false" outlineLevel="0" collapsed="false">
      <c r="A44" s="110" t="s">
        <v>69</v>
      </c>
      <c r="B44" s="110"/>
      <c r="C44" s="111" t="n">
        <v>2.46</v>
      </c>
      <c r="D44" s="112" t="n">
        <v>1.26</v>
      </c>
      <c r="E44" s="112" t="n">
        <v>81.55</v>
      </c>
      <c r="F44" s="112" t="n">
        <v>12.42</v>
      </c>
      <c r="G44" s="116" t="n">
        <v>2.18</v>
      </c>
      <c r="H44" s="111" t="n">
        <v>10.29</v>
      </c>
      <c r="I44" s="112" t="n">
        <v>73.58</v>
      </c>
      <c r="J44" s="112" t="n">
        <v>18.37</v>
      </c>
      <c r="K44" s="116" t="n">
        <v>3.52</v>
      </c>
      <c r="M44" s="110" t="s">
        <v>69</v>
      </c>
      <c r="N44" s="110"/>
      <c r="O44" s="117" t="s">
        <v>32</v>
      </c>
      <c r="P44" s="118" t="s">
        <v>32</v>
      </c>
      <c r="Q44" s="118" t="s">
        <v>32</v>
      </c>
      <c r="R44" s="118" t="s">
        <v>32</v>
      </c>
      <c r="S44" s="122" t="s">
        <v>32</v>
      </c>
      <c r="T44" s="117" t="s">
        <v>32</v>
      </c>
      <c r="U44" s="118" t="s">
        <v>32</v>
      </c>
      <c r="V44" s="118" t="s">
        <v>32</v>
      </c>
      <c r="W44" s="122" t="s">
        <v>32</v>
      </c>
    </row>
    <row r="45" customFormat="false" ht="14.25" hidden="false" customHeight="false" outlineLevel="0" collapsed="false">
      <c r="A45" s="123" t="s">
        <v>68</v>
      </c>
      <c r="B45" s="124" t="s">
        <v>70</v>
      </c>
      <c r="C45" s="101" t="n">
        <v>6.31</v>
      </c>
      <c r="D45" s="14" t="n">
        <v>1.11</v>
      </c>
      <c r="E45" s="14" t="n">
        <v>62.52</v>
      </c>
      <c r="F45" s="14" t="n">
        <v>17.15</v>
      </c>
      <c r="G45" s="102" t="n">
        <v>4.51</v>
      </c>
      <c r="H45" s="101" t="n">
        <v>14.99</v>
      </c>
      <c r="I45" s="100" t="n">
        <v>80.45</v>
      </c>
      <c r="J45" s="100" t="n">
        <v>20.09</v>
      </c>
      <c r="K45" s="102" t="n">
        <v>4.51</v>
      </c>
      <c r="M45" s="123" t="s">
        <v>68</v>
      </c>
      <c r="N45" s="124" t="s">
        <v>70</v>
      </c>
      <c r="O45" s="108" t="s">
        <v>32</v>
      </c>
      <c r="P45" s="104" t="s">
        <v>32</v>
      </c>
      <c r="Q45" s="104" t="s">
        <v>32</v>
      </c>
      <c r="R45" s="104" t="s">
        <v>32</v>
      </c>
      <c r="S45" s="109" t="s">
        <v>32</v>
      </c>
      <c r="T45" s="108" t="s">
        <v>32</v>
      </c>
      <c r="U45" s="107" t="s">
        <v>32</v>
      </c>
      <c r="V45" s="107" t="s">
        <v>32</v>
      </c>
      <c r="W45" s="109" t="s">
        <v>32</v>
      </c>
    </row>
    <row r="46" customFormat="false" ht="14.25" hidden="false" customHeight="false" outlineLevel="0" collapsed="false">
      <c r="A46" s="123"/>
      <c r="B46" s="127" t="s">
        <v>71</v>
      </c>
      <c r="C46" s="91" t="n">
        <v>6.23</v>
      </c>
      <c r="D46" s="92" t="n">
        <v>1.73</v>
      </c>
      <c r="E46" s="92" t="n">
        <v>63.01</v>
      </c>
      <c r="F46" s="92" t="n">
        <v>14.67</v>
      </c>
      <c r="G46" s="95" t="n">
        <v>3.39</v>
      </c>
      <c r="H46" s="91" t="n">
        <v>16.49</v>
      </c>
      <c r="I46" s="92" t="n">
        <v>78.33</v>
      </c>
      <c r="J46" s="92" t="n">
        <v>16.82</v>
      </c>
      <c r="K46" s="95" t="n">
        <v>3.39</v>
      </c>
      <c r="M46" s="123"/>
      <c r="N46" s="127" t="s">
        <v>71</v>
      </c>
      <c r="O46" s="128" t="s">
        <v>32</v>
      </c>
      <c r="P46" s="129" t="s">
        <v>32</v>
      </c>
      <c r="Q46" s="129" t="s">
        <v>32</v>
      </c>
      <c r="R46" s="129" t="s">
        <v>32</v>
      </c>
      <c r="S46" s="131" t="s">
        <v>32</v>
      </c>
      <c r="T46" s="128" t="s">
        <v>32</v>
      </c>
      <c r="U46" s="129" t="s">
        <v>32</v>
      </c>
      <c r="V46" s="129" t="s">
        <v>32</v>
      </c>
      <c r="W46" s="131" t="s">
        <v>32</v>
      </c>
    </row>
    <row r="47" customFormat="false" ht="13.5" hidden="false" customHeight="false" outlineLevel="0" collapsed="false">
      <c r="A47" s="132" t="s">
        <v>69</v>
      </c>
      <c r="B47" s="133" t="s">
        <v>70</v>
      </c>
      <c r="C47" s="84" t="n">
        <v>1.84</v>
      </c>
      <c r="D47" s="85" t="n">
        <v>0.92</v>
      </c>
      <c r="E47" s="85" t="n">
        <v>80.49</v>
      </c>
      <c r="F47" s="85" t="n">
        <v>14.15</v>
      </c>
      <c r="G47" s="202" t="n">
        <v>2.6</v>
      </c>
      <c r="H47" s="84" t="n">
        <v>10.04</v>
      </c>
      <c r="I47" s="85" t="n">
        <v>75.29</v>
      </c>
      <c r="J47" s="85" t="n">
        <v>19.83</v>
      </c>
      <c r="K47" s="88" t="n">
        <v>4.17</v>
      </c>
      <c r="M47" s="132" t="s">
        <v>69</v>
      </c>
      <c r="N47" s="133" t="s">
        <v>70</v>
      </c>
      <c r="O47" s="200" t="s">
        <v>32</v>
      </c>
      <c r="P47" s="175" t="s">
        <v>32</v>
      </c>
      <c r="Q47" s="175" t="s">
        <v>32</v>
      </c>
      <c r="R47" s="175" t="s">
        <v>32</v>
      </c>
      <c r="S47" s="203" t="s">
        <v>32</v>
      </c>
      <c r="T47" s="200" t="s">
        <v>32</v>
      </c>
      <c r="U47" s="175" t="s">
        <v>32</v>
      </c>
      <c r="V47" s="175" t="s">
        <v>32</v>
      </c>
      <c r="W47" s="201" t="s">
        <v>32</v>
      </c>
    </row>
    <row r="48" customFormat="false" ht="14.25" hidden="false" customHeight="false" outlineLevel="0" collapsed="false">
      <c r="A48" s="132"/>
      <c r="B48" s="138" t="s">
        <v>71</v>
      </c>
      <c r="C48" s="111" t="n">
        <v>3.09</v>
      </c>
      <c r="D48" s="112" t="n">
        <v>1.61</v>
      </c>
      <c r="E48" s="112" t="n">
        <v>82.61</v>
      </c>
      <c r="F48" s="114" t="n">
        <v>10.7</v>
      </c>
      <c r="G48" s="116" t="n">
        <v>1.76</v>
      </c>
      <c r="H48" s="111" t="n">
        <v>10.54</v>
      </c>
      <c r="I48" s="112" t="n">
        <v>71.86</v>
      </c>
      <c r="J48" s="112" t="n">
        <v>16.91</v>
      </c>
      <c r="K48" s="178" t="n">
        <v>2.87</v>
      </c>
      <c r="M48" s="132"/>
      <c r="N48" s="138" t="s">
        <v>71</v>
      </c>
      <c r="O48" s="117" t="s">
        <v>32</v>
      </c>
      <c r="P48" s="118" t="s">
        <v>32</v>
      </c>
      <c r="Q48" s="118" t="s">
        <v>32</v>
      </c>
      <c r="R48" s="120" t="s">
        <v>32</v>
      </c>
      <c r="S48" s="122" t="s">
        <v>32</v>
      </c>
      <c r="T48" s="117" t="s">
        <v>32</v>
      </c>
      <c r="U48" s="118" t="s">
        <v>32</v>
      </c>
      <c r="V48" s="118" t="s">
        <v>32</v>
      </c>
      <c r="W48" s="182" t="s">
        <v>32</v>
      </c>
    </row>
    <row r="49" customFormat="false" ht="14.25" hidden="false" customHeight="false" outlineLevel="0" collapsed="false">
      <c r="A49" s="141" t="s">
        <v>70</v>
      </c>
      <c r="B49" s="141"/>
      <c r="C49" s="101" t="n">
        <v>7.95</v>
      </c>
      <c r="D49" s="100" t="n">
        <v>1.14</v>
      </c>
      <c r="E49" s="100" t="n">
        <v>61.02</v>
      </c>
      <c r="F49" s="100" t="n">
        <v>18.89</v>
      </c>
      <c r="G49" s="102" t="n">
        <v>4.84</v>
      </c>
      <c r="H49" s="101" t="n">
        <v>13.34</v>
      </c>
      <c r="I49" s="100" t="n">
        <v>78.73</v>
      </c>
      <c r="J49" s="99" t="n">
        <v>20</v>
      </c>
      <c r="K49" s="204" t="n">
        <v>4.4</v>
      </c>
      <c r="M49" s="141" t="s">
        <v>70</v>
      </c>
      <c r="N49" s="141"/>
      <c r="O49" s="108" t="s">
        <v>32</v>
      </c>
      <c r="P49" s="107" t="s">
        <v>32</v>
      </c>
      <c r="Q49" s="107" t="s">
        <v>32</v>
      </c>
      <c r="R49" s="107" t="s">
        <v>32</v>
      </c>
      <c r="S49" s="109" t="s">
        <v>32</v>
      </c>
      <c r="T49" s="108" t="s">
        <v>32</v>
      </c>
      <c r="U49" s="99" t="n">
        <v>55.1797040169133</v>
      </c>
      <c r="V49" s="106" t="s">
        <v>32</v>
      </c>
      <c r="W49" s="205" t="s">
        <v>32</v>
      </c>
    </row>
    <row r="50" customFormat="false" ht="14.25" hidden="false" customHeight="false" outlineLevel="0" collapsed="false">
      <c r="A50" s="150" t="s">
        <v>71</v>
      </c>
      <c r="B50" s="150"/>
      <c r="C50" s="91" t="n">
        <v>8.54</v>
      </c>
      <c r="D50" s="152" t="n">
        <v>1.7</v>
      </c>
      <c r="E50" s="92" t="n">
        <v>61.09</v>
      </c>
      <c r="F50" s="92" t="n">
        <v>16.79</v>
      </c>
      <c r="G50" s="95" t="n">
        <v>3.65</v>
      </c>
      <c r="H50" s="91" t="n">
        <v>14.5</v>
      </c>
      <c r="I50" s="152" t="n">
        <v>76.17</v>
      </c>
      <c r="J50" s="92" t="n">
        <v>16.85</v>
      </c>
      <c r="K50" s="95" t="n">
        <v>3.22</v>
      </c>
      <c r="M50" s="150" t="s">
        <v>71</v>
      </c>
      <c r="N50" s="150"/>
      <c r="O50" s="128" t="s">
        <v>32</v>
      </c>
      <c r="P50" s="156" t="s">
        <v>32</v>
      </c>
      <c r="Q50" s="129" t="s">
        <v>32</v>
      </c>
      <c r="R50" s="129" t="s">
        <v>32</v>
      </c>
      <c r="S50" s="131" t="s">
        <v>32</v>
      </c>
      <c r="T50" s="128" t="s">
        <v>32</v>
      </c>
      <c r="U50" s="152" t="n">
        <v>49.0476190476191</v>
      </c>
      <c r="V50" s="129" t="s">
        <v>32</v>
      </c>
      <c r="W50" s="131" t="s">
        <v>32</v>
      </c>
    </row>
    <row r="51" customFormat="false" ht="14.25" hidden="false" customHeight="false" outlineLevel="0" collapsed="false">
      <c r="A51" s="158" t="s">
        <v>38</v>
      </c>
      <c r="B51" s="158"/>
      <c r="C51" s="189" t="n">
        <v>8.24</v>
      </c>
      <c r="D51" s="190" t="n">
        <v>1.42</v>
      </c>
      <c r="E51" s="190" t="n">
        <v>61.06</v>
      </c>
      <c r="F51" s="190" t="n">
        <v>17.86</v>
      </c>
      <c r="G51" s="192" t="n">
        <v>4.26</v>
      </c>
      <c r="H51" s="189" t="n">
        <v>13.92</v>
      </c>
      <c r="I51" s="190" t="n">
        <v>77.46</v>
      </c>
      <c r="J51" s="190" t="n">
        <v>18.43</v>
      </c>
      <c r="K51" s="192" t="n">
        <v>3.81</v>
      </c>
      <c r="M51" s="158" t="s">
        <v>38</v>
      </c>
      <c r="N51" s="158"/>
      <c r="O51" s="206" t="s">
        <v>32</v>
      </c>
      <c r="P51" s="207" t="s">
        <v>32</v>
      </c>
      <c r="Q51" s="207" t="s">
        <v>32</v>
      </c>
      <c r="R51" s="207" t="s">
        <v>32</v>
      </c>
      <c r="S51" s="208" t="s">
        <v>32</v>
      </c>
      <c r="T51" s="206" t="s">
        <v>32</v>
      </c>
      <c r="U51" s="194" t="n">
        <v>51.6772438803264</v>
      </c>
      <c r="V51" s="207" t="s">
        <v>32</v>
      </c>
      <c r="W51" s="208" t="s">
        <v>32</v>
      </c>
    </row>
  </sheetData>
  <mergeCells count="42">
    <mergeCell ref="A15:B15"/>
    <mergeCell ref="M15:N15"/>
    <mergeCell ref="A16:B16"/>
    <mergeCell ref="M16:N16"/>
    <mergeCell ref="A17:A18"/>
    <mergeCell ref="M17:M18"/>
    <mergeCell ref="A19:A20"/>
    <mergeCell ref="M19:M20"/>
    <mergeCell ref="A21:B21"/>
    <mergeCell ref="M21:N21"/>
    <mergeCell ref="A22:B22"/>
    <mergeCell ref="M22:N22"/>
    <mergeCell ref="A23:B23"/>
    <mergeCell ref="M23:N23"/>
    <mergeCell ref="A29:B29"/>
    <mergeCell ref="M29:N29"/>
    <mergeCell ref="A30:B30"/>
    <mergeCell ref="M30:N30"/>
    <mergeCell ref="A31:A32"/>
    <mergeCell ref="M31:M32"/>
    <mergeCell ref="A33:A34"/>
    <mergeCell ref="M33:M34"/>
    <mergeCell ref="A35:B35"/>
    <mergeCell ref="M35:N35"/>
    <mergeCell ref="A36:B36"/>
    <mergeCell ref="M36:N36"/>
    <mergeCell ref="A37:B37"/>
    <mergeCell ref="M37:N37"/>
    <mergeCell ref="A43:B43"/>
    <mergeCell ref="M43:N43"/>
    <mergeCell ref="A44:B44"/>
    <mergeCell ref="M44:N44"/>
    <mergeCell ref="A45:A46"/>
    <mergeCell ref="M45:M46"/>
    <mergeCell ref="A47:A48"/>
    <mergeCell ref="M47:M48"/>
    <mergeCell ref="A49:B49"/>
    <mergeCell ref="M49:N49"/>
    <mergeCell ref="A50:B50"/>
    <mergeCell ref="M50:N50"/>
    <mergeCell ref="A51:B51"/>
    <mergeCell ref="M51:N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62109375" defaultRowHeight="12" zeroHeight="false" outlineLevelRow="0" outlineLevelCol="0"/>
  <cols>
    <col collapsed="false" customWidth="false" hidden="false" outlineLevel="0" max="257" min="1" style="209" width="9.62"/>
  </cols>
  <sheetData>
    <row r="1" customFormat="false" ht="12" hidden="false" customHeight="false" outlineLevel="0" collapsed="false">
      <c r="A1" s="210" t="s">
        <v>98</v>
      </c>
      <c r="I1" s="210" t="s">
        <v>99</v>
      </c>
    </row>
    <row r="2" customFormat="false" ht="12" hidden="false" customHeight="false" outlineLevel="0" collapsed="false">
      <c r="A2" s="209" t="s">
        <v>100</v>
      </c>
      <c r="I2" s="209" t="s">
        <v>100</v>
      </c>
    </row>
    <row r="3" customFormat="false" ht="12" hidden="false" customHeight="false" outlineLevel="0" collapsed="false">
      <c r="A3" s="209" t="s">
        <v>101</v>
      </c>
      <c r="I3" s="209" t="s">
        <v>102</v>
      </c>
    </row>
    <row r="6" customFormat="false" ht="12" hidden="false" customHeight="false" outlineLevel="0" collapsed="false">
      <c r="A6" s="210" t="s">
        <v>103</v>
      </c>
      <c r="I6" s="210" t="s">
        <v>103</v>
      </c>
    </row>
    <row r="7" customFormat="false" ht="12" hidden="false" customHeight="false" outlineLevel="0" collapsed="false">
      <c r="A7" s="211" t="n">
        <v>0.472</v>
      </c>
      <c r="I7" s="211" t="n">
        <v>0.3732</v>
      </c>
      <c r="J7" s="210" t="s">
        <v>104</v>
      </c>
    </row>
    <row r="11" customFormat="false" ht="12" hidden="false" customHeight="false" outlineLevel="0" collapsed="false">
      <c r="A11" s="210" t="s">
        <v>105</v>
      </c>
      <c r="I11" s="210" t="s">
        <v>105</v>
      </c>
    </row>
    <row r="12" customFormat="false" ht="12" hidden="false" customHeight="false" outlineLevel="0" collapsed="false">
      <c r="A12" s="212" t="s">
        <v>106</v>
      </c>
      <c r="B12" s="213" t="s">
        <v>107</v>
      </c>
      <c r="I12" s="212" t="s">
        <v>106</v>
      </c>
      <c r="J12" s="212" t="s">
        <v>107</v>
      </c>
    </row>
    <row r="13" customFormat="false" ht="12" hidden="false" customHeight="false" outlineLevel="0" collapsed="false">
      <c r="A13" s="214" t="s">
        <v>108</v>
      </c>
      <c r="B13" s="215" t="n">
        <v>0.95</v>
      </c>
      <c r="I13" s="212" t="s">
        <v>108</v>
      </c>
      <c r="J13" s="216" t="n">
        <v>0.8194</v>
      </c>
      <c r="K13" s="210" t="s">
        <v>109</v>
      </c>
    </row>
    <row r="14" customFormat="false" ht="12" hidden="false" customHeight="false" outlineLevel="0" collapsed="false">
      <c r="A14" s="214" t="s">
        <v>110</v>
      </c>
      <c r="B14" s="215" t="n">
        <v>0.982</v>
      </c>
      <c r="I14" s="217"/>
      <c r="J14" s="218"/>
    </row>
    <row r="15" customFormat="false" ht="12" hidden="false" customHeight="false" outlineLevel="0" collapsed="false">
      <c r="A15" s="214" t="s">
        <v>111</v>
      </c>
      <c r="B15" s="215" t="n">
        <v>0.931</v>
      </c>
      <c r="I15" s="217"/>
      <c r="J15" s="218"/>
    </row>
    <row r="16" customFormat="false" ht="12" hidden="false" customHeight="false" outlineLevel="0" collapsed="false">
      <c r="A16" s="214" t="s">
        <v>112</v>
      </c>
      <c r="B16" s="215" t="n">
        <v>0.975</v>
      </c>
      <c r="I16" s="217"/>
      <c r="J16" s="218"/>
    </row>
    <row r="20" customFormat="false" ht="12" hidden="false" customHeight="false" outlineLevel="0" collapsed="false">
      <c r="A20" s="210" t="s">
        <v>113</v>
      </c>
      <c r="I20" s="210" t="s">
        <v>113</v>
      </c>
    </row>
    <row r="21" customFormat="false" ht="12" hidden="false" customHeight="false" outlineLevel="0" collapsed="false">
      <c r="A21" s="212" t="s">
        <v>106</v>
      </c>
      <c r="B21" s="213" t="s">
        <v>114</v>
      </c>
      <c r="C21" s="219" t="s">
        <v>115</v>
      </c>
      <c r="D21" s="219" t="s">
        <v>116</v>
      </c>
      <c r="E21" s="219" t="s">
        <v>117</v>
      </c>
      <c r="F21" s="219" t="s">
        <v>118</v>
      </c>
      <c r="I21" s="212" t="s">
        <v>106</v>
      </c>
      <c r="J21" s="213" t="s">
        <v>114</v>
      </c>
      <c r="K21" s="219" t="s">
        <v>115</v>
      </c>
      <c r="L21" s="219" t="s">
        <v>116</v>
      </c>
      <c r="M21" s="219" t="s">
        <v>117</v>
      </c>
      <c r="N21" s="219" t="s">
        <v>118</v>
      </c>
    </row>
    <row r="22" customFormat="false" ht="12" hidden="false" customHeight="false" outlineLevel="0" collapsed="false">
      <c r="A22" s="214" t="s">
        <v>108</v>
      </c>
      <c r="B22" s="220" t="n">
        <v>18.1</v>
      </c>
      <c r="C22" s="220" t="n">
        <v>1.8</v>
      </c>
      <c r="D22" s="220" t="n">
        <v>13.9</v>
      </c>
      <c r="E22" s="220" t="n">
        <v>0.1</v>
      </c>
      <c r="F22" s="220" t="n">
        <v>15.8</v>
      </c>
      <c r="I22" s="214" t="s">
        <v>108</v>
      </c>
      <c r="J22" s="221" t="n">
        <v>13.924374319913</v>
      </c>
      <c r="K22" s="221" t="n">
        <v>1.69423286180631</v>
      </c>
      <c r="L22" s="221" t="n">
        <v>14.3754080522307</v>
      </c>
      <c r="M22" s="221" t="n">
        <v>6.46681175190424</v>
      </c>
      <c r="N22" s="221" t="n">
        <v>22.5364526659412</v>
      </c>
    </row>
    <row r="23" customFormat="false" ht="12" hidden="false" customHeight="false" outlineLevel="0" collapsed="false">
      <c r="A23" s="214" t="s">
        <v>110</v>
      </c>
      <c r="B23" s="220" t="n">
        <v>16.3</v>
      </c>
      <c r="C23" s="220" t="n">
        <v>1.7</v>
      </c>
      <c r="D23" s="220" t="n">
        <v>15.7</v>
      </c>
      <c r="E23" s="220" t="n">
        <v>0.2</v>
      </c>
      <c r="F23" s="220" t="n">
        <v>17.6</v>
      </c>
    </row>
    <row r="24" customFormat="false" ht="12" hidden="false" customHeight="false" outlineLevel="0" collapsed="false">
      <c r="A24" s="214" t="s">
        <v>111</v>
      </c>
      <c r="B24" s="220" t="n">
        <v>19.4</v>
      </c>
      <c r="C24" s="220" t="n">
        <v>1.8</v>
      </c>
      <c r="D24" s="220" t="n">
        <v>12.6</v>
      </c>
      <c r="E24" s="220" t="n">
        <v>0</v>
      </c>
      <c r="F24" s="220" t="n">
        <v>14.4</v>
      </c>
    </row>
    <row r="25" customFormat="false" ht="12" hidden="false" customHeight="false" outlineLevel="0" collapsed="false">
      <c r="A25" s="214" t="s">
        <v>112</v>
      </c>
      <c r="B25" s="220" t="n">
        <v>14.5</v>
      </c>
      <c r="C25" s="220" t="n">
        <v>2.7</v>
      </c>
      <c r="D25" s="220" t="n">
        <v>17.5</v>
      </c>
      <c r="E25" s="220" t="n">
        <v>0.2</v>
      </c>
      <c r="F25" s="220" t="n">
        <v>20.4</v>
      </c>
    </row>
    <row r="29" customFormat="false" ht="12" hidden="false" customHeight="false" outlineLevel="0" collapsed="false">
      <c r="A29" s="210" t="s">
        <v>119</v>
      </c>
      <c r="I29" s="210" t="s">
        <v>119</v>
      </c>
    </row>
    <row r="30" customFormat="false" ht="24" hidden="false" customHeight="false" outlineLevel="0" collapsed="false">
      <c r="A30" s="212" t="s">
        <v>106</v>
      </c>
      <c r="B30" s="213" t="s">
        <v>120</v>
      </c>
      <c r="I30" s="212" t="s">
        <v>106</v>
      </c>
      <c r="J30" s="213" t="s">
        <v>120</v>
      </c>
    </row>
    <row r="31" customFormat="false" ht="12" hidden="false" customHeight="false" outlineLevel="0" collapsed="false">
      <c r="A31" s="214" t="s">
        <v>108</v>
      </c>
      <c r="B31" s="215" t="n">
        <v>0.27</v>
      </c>
      <c r="I31" s="214" t="s">
        <v>108</v>
      </c>
      <c r="J31" s="222" t="s">
        <v>32</v>
      </c>
    </row>
    <row r="32" customFormat="false" ht="12" hidden="false" customHeight="false" outlineLevel="0" collapsed="false">
      <c r="A32" s="214" t="s">
        <v>110</v>
      </c>
      <c r="B32" s="215" t="n">
        <v>0.282</v>
      </c>
    </row>
    <row r="33" customFormat="false" ht="12" hidden="false" customHeight="false" outlineLevel="0" collapsed="false">
      <c r="A33" s="214" t="s">
        <v>111</v>
      </c>
      <c r="B33" s="215" t="n">
        <v>0.244</v>
      </c>
    </row>
    <row r="34" customFormat="false" ht="12" hidden="false" customHeight="false" outlineLevel="0" collapsed="false">
      <c r="A34" s="214" t="s">
        <v>112</v>
      </c>
      <c r="B34" s="215" t="n">
        <v>0.438</v>
      </c>
    </row>
    <row r="35" customFormat="false" ht="12" hidden="false" customHeight="false" outlineLevel="0" collapsed="false">
      <c r="A35" s="223"/>
    </row>
    <row r="36" customFormat="false" ht="12" hidden="false" customHeight="false" outlineLevel="0" collapsed="false">
      <c r="A36" s="223"/>
    </row>
    <row r="37" customFormat="false" ht="12" hidden="false" customHeight="false" outlineLevel="0" collapsed="false">
      <c r="A37" s="223"/>
    </row>
    <row r="38" customFormat="false" ht="12" hidden="false" customHeight="false" outlineLevel="0" collapsed="false">
      <c r="A38" s="210" t="s">
        <v>121</v>
      </c>
      <c r="I38" s="210" t="s">
        <v>121</v>
      </c>
    </row>
    <row r="39" customFormat="false" ht="24" hidden="false" customHeight="false" outlineLevel="0" collapsed="false">
      <c r="A39" s="212" t="s">
        <v>106</v>
      </c>
      <c r="B39" s="213" t="s">
        <v>122</v>
      </c>
      <c r="I39" s="212" t="s">
        <v>106</v>
      </c>
      <c r="J39" s="213" t="s">
        <v>122</v>
      </c>
    </row>
    <row r="40" customFormat="false" ht="12" hidden="false" customHeight="false" outlineLevel="0" collapsed="false">
      <c r="A40" s="214" t="s">
        <v>108</v>
      </c>
      <c r="B40" s="215" t="n">
        <v>0.163</v>
      </c>
      <c r="I40" s="214" t="s">
        <v>108</v>
      </c>
      <c r="J40" s="215" t="n">
        <v>0.167573449401523</v>
      </c>
    </row>
    <row r="41" customFormat="false" ht="12" hidden="false" customHeight="false" outlineLevel="0" collapsed="false">
      <c r="A41" s="214" t="s">
        <v>110</v>
      </c>
      <c r="B41" s="215" t="n">
        <v>0.167</v>
      </c>
    </row>
    <row r="42" customFormat="false" ht="12" hidden="false" customHeight="false" outlineLevel="0" collapsed="false">
      <c r="A42" s="214" t="s">
        <v>111</v>
      </c>
      <c r="B42" s="215" t="n">
        <v>0.157</v>
      </c>
    </row>
    <row r="43" customFormat="false" ht="12" hidden="false" customHeight="false" outlineLevel="0" collapsed="false">
      <c r="A43" s="214" t="s">
        <v>112</v>
      </c>
      <c r="B43" s="215" t="n">
        <v>0.188</v>
      </c>
    </row>
    <row r="44" customFormat="false" ht="12" hidden="false" customHeight="false" outlineLevel="0" collapsed="false">
      <c r="A44" s="223"/>
    </row>
    <row r="45" customFormat="false" ht="12" hidden="false" customHeight="false" outlineLevel="0" collapsed="false">
      <c r="A45" s="223"/>
    </row>
    <row r="46" customFormat="false" ht="12" hidden="false" customHeight="false" outlineLevel="0" collapsed="false">
      <c r="A46" s="223"/>
    </row>
    <row r="47" customFormat="false" ht="12" hidden="false" customHeight="false" outlineLevel="0" collapsed="false">
      <c r="A47" s="210" t="s">
        <v>123</v>
      </c>
      <c r="I47" s="210" t="s">
        <v>123</v>
      </c>
    </row>
    <row r="48" customFormat="false" ht="12" hidden="false" customHeight="false" outlineLevel="0" collapsed="false">
      <c r="A48" s="212" t="s">
        <v>106</v>
      </c>
      <c r="B48" s="219" t="s">
        <v>124</v>
      </c>
      <c r="C48" s="219" t="s">
        <v>125</v>
      </c>
      <c r="D48" s="219" t="s">
        <v>126</v>
      </c>
      <c r="E48" s="219" t="s">
        <v>127</v>
      </c>
      <c r="F48" s="219" t="s">
        <v>128</v>
      </c>
      <c r="I48" s="212" t="s">
        <v>106</v>
      </c>
      <c r="J48" s="219" t="s">
        <v>124</v>
      </c>
      <c r="K48" s="219" t="s">
        <v>125</v>
      </c>
      <c r="L48" s="219" t="s">
        <v>126</v>
      </c>
      <c r="M48" s="219" t="s">
        <v>127</v>
      </c>
      <c r="N48" s="219" t="s">
        <v>128</v>
      </c>
    </row>
    <row r="49" customFormat="false" ht="12" hidden="false" customHeight="false" outlineLevel="0" collapsed="false">
      <c r="A49" s="214" t="s">
        <v>108</v>
      </c>
      <c r="B49" s="220" t="n">
        <v>0.8</v>
      </c>
      <c r="C49" s="220" t="n">
        <v>0.5</v>
      </c>
      <c r="D49" s="220" t="n">
        <v>24.3</v>
      </c>
      <c r="E49" s="220" t="n">
        <v>41.3</v>
      </c>
      <c r="F49" s="220" t="n">
        <v>33.3</v>
      </c>
      <c r="I49" s="214" t="s">
        <v>108</v>
      </c>
      <c r="J49" s="224" t="s">
        <v>32</v>
      </c>
      <c r="K49" s="224" t="s">
        <v>32</v>
      </c>
      <c r="L49" s="224" t="s">
        <v>32</v>
      </c>
      <c r="M49" s="224" t="s">
        <v>32</v>
      </c>
      <c r="N49" s="224" t="s">
        <v>32</v>
      </c>
    </row>
    <row r="50" customFormat="false" ht="12" hidden="false" customHeight="false" outlineLevel="0" collapsed="false">
      <c r="A50" s="214" t="s">
        <v>110</v>
      </c>
      <c r="B50" s="220" t="n">
        <v>0.4</v>
      </c>
      <c r="C50" s="220" t="n">
        <v>0.8</v>
      </c>
      <c r="D50" s="220" t="n">
        <v>31.4</v>
      </c>
      <c r="E50" s="220" t="n">
        <v>35.6</v>
      </c>
      <c r="F50" s="220" t="n">
        <v>31.8</v>
      </c>
    </row>
    <row r="51" customFormat="false" ht="12" hidden="false" customHeight="false" outlineLevel="0" collapsed="false">
      <c r="A51" s="214" t="s">
        <v>111</v>
      </c>
      <c r="B51" s="220" t="n">
        <v>0.5</v>
      </c>
      <c r="C51" s="220" t="n">
        <v>0.4</v>
      </c>
      <c r="D51" s="220" t="n">
        <v>21</v>
      </c>
      <c r="E51" s="220" t="n">
        <v>42.5</v>
      </c>
      <c r="F51" s="220" t="n">
        <v>35.6</v>
      </c>
    </row>
    <row r="52" customFormat="false" ht="12" hidden="false" customHeight="false" outlineLevel="0" collapsed="false">
      <c r="A52" s="214" t="s">
        <v>112</v>
      </c>
      <c r="B52" s="220" t="n">
        <v>5.2</v>
      </c>
      <c r="C52" s="220" t="n">
        <v>0</v>
      </c>
      <c r="D52" s="220" t="n">
        <v>24.1</v>
      </c>
      <c r="E52" s="220" t="n">
        <v>55.2</v>
      </c>
      <c r="F52" s="220" t="n">
        <v>15.5</v>
      </c>
    </row>
    <row r="53" customFormat="false" ht="12" hidden="false" customHeight="false" outlineLevel="0" collapsed="false">
      <c r="A53" s="223"/>
    </row>
    <row r="54" customFormat="false" ht="12" hidden="false" customHeight="false" outlineLevel="0" collapsed="false">
      <c r="A54" s="223"/>
    </row>
    <row r="55" customFormat="false" ht="12" hidden="false" customHeight="false" outlineLevel="0" collapsed="false">
      <c r="A55" s="223"/>
    </row>
    <row r="56" customFormat="false" ht="12" hidden="false" customHeight="false" outlineLevel="0" collapsed="false">
      <c r="A56" s="210" t="s">
        <v>129</v>
      </c>
      <c r="I56" s="210" t="s">
        <v>129</v>
      </c>
    </row>
    <row r="57" customFormat="false" ht="12" hidden="false" customHeight="false" outlineLevel="0" collapsed="false">
      <c r="A57" s="212" t="s">
        <v>106</v>
      </c>
      <c r="B57" s="219" t="s">
        <v>124</v>
      </c>
      <c r="C57" s="219" t="s">
        <v>125</v>
      </c>
      <c r="D57" s="219" t="s">
        <v>126</v>
      </c>
      <c r="E57" s="219" t="s">
        <v>127</v>
      </c>
      <c r="F57" s="219" t="s">
        <v>128</v>
      </c>
      <c r="G57" s="213" t="s">
        <v>130</v>
      </c>
      <c r="I57" s="212" t="s">
        <v>106</v>
      </c>
      <c r="J57" s="219" t="s">
        <v>124</v>
      </c>
      <c r="K57" s="219" t="s">
        <v>125</v>
      </c>
      <c r="L57" s="219" t="s">
        <v>126</v>
      </c>
      <c r="M57" s="219" t="s">
        <v>127</v>
      </c>
      <c r="N57" s="219" t="s">
        <v>128</v>
      </c>
      <c r="O57" s="213" t="s">
        <v>130</v>
      </c>
    </row>
    <row r="58" customFormat="false" ht="12" hidden="false" customHeight="false" outlineLevel="0" collapsed="false">
      <c r="A58" s="214" t="s">
        <v>108</v>
      </c>
      <c r="B58" s="220" t="n">
        <v>0.1</v>
      </c>
      <c r="C58" s="220" t="n">
        <v>0.1</v>
      </c>
      <c r="D58" s="220" t="n">
        <v>2</v>
      </c>
      <c r="E58" s="220" t="n">
        <v>1.1</v>
      </c>
      <c r="F58" s="220" t="n">
        <v>0.5</v>
      </c>
      <c r="G58" s="220" t="n">
        <v>2.2</v>
      </c>
      <c r="I58" s="214" t="s">
        <v>108</v>
      </c>
      <c r="J58" s="224" t="s">
        <v>32</v>
      </c>
      <c r="K58" s="224" t="s">
        <v>32</v>
      </c>
      <c r="L58" s="224" t="s">
        <v>32</v>
      </c>
      <c r="M58" s="224" t="s">
        <v>32</v>
      </c>
      <c r="N58" s="224" t="s">
        <v>32</v>
      </c>
      <c r="O58" s="224" t="s">
        <v>32</v>
      </c>
    </row>
    <row r="59" customFormat="false" ht="12" hidden="false" customHeight="false" outlineLevel="0" collapsed="false">
      <c r="A59" s="214" t="s">
        <v>110</v>
      </c>
      <c r="B59" s="220" t="n">
        <v>0.1</v>
      </c>
      <c r="C59" s="220" t="n">
        <v>0</v>
      </c>
      <c r="D59" s="220" t="n">
        <v>2</v>
      </c>
      <c r="E59" s="220" t="n">
        <v>0.9</v>
      </c>
      <c r="F59" s="220" t="n">
        <v>0.4</v>
      </c>
      <c r="G59" s="220" t="n">
        <v>2.5</v>
      </c>
    </row>
    <row r="60" customFormat="false" ht="12" hidden="false" customHeight="false" outlineLevel="0" collapsed="false">
      <c r="A60" s="214" t="s">
        <v>111</v>
      </c>
      <c r="B60" s="220" t="n">
        <v>0.1</v>
      </c>
      <c r="C60" s="220" t="n">
        <v>0</v>
      </c>
      <c r="D60" s="220" t="n">
        <v>2</v>
      </c>
      <c r="E60" s="220" t="n">
        <v>1.3</v>
      </c>
      <c r="F60" s="220" t="n">
        <v>0.6</v>
      </c>
      <c r="G60" s="220" t="n">
        <v>2</v>
      </c>
    </row>
    <row r="61" customFormat="false" ht="12" hidden="false" customHeight="false" outlineLevel="0" collapsed="false">
      <c r="A61" s="214" t="s">
        <v>112</v>
      </c>
      <c r="B61" s="220" t="n">
        <v>0.2</v>
      </c>
      <c r="C61" s="220" t="n">
        <v>0</v>
      </c>
      <c r="D61" s="220" t="n">
        <v>1.7</v>
      </c>
      <c r="E61" s="220" t="n">
        <v>0.9</v>
      </c>
      <c r="F61" s="220" t="n">
        <v>0.2</v>
      </c>
      <c r="G61" s="22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1" activeCellId="0" sqref="C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5" width="13.75"/>
    <col collapsed="false" customWidth="true" hidden="false" outlineLevel="0" max="25" min="2" style="225" width="9.62"/>
    <col collapsed="false" customWidth="false" hidden="false" outlineLevel="0" max="257" min="26" style="225" width="8.99"/>
  </cols>
  <sheetData>
    <row r="1" customFormat="false" ht="12.75" hidden="false" customHeight="true" outlineLevel="0" collapsed="false">
      <c r="A1" s="226" t="s">
        <v>131</v>
      </c>
      <c r="I1" s="226" t="s">
        <v>132</v>
      </c>
    </row>
    <row r="2" customFormat="false" ht="12.75" hidden="false" customHeight="true" outlineLevel="0" collapsed="false">
      <c r="A2" s="225" t="s">
        <v>133</v>
      </c>
      <c r="I2" s="227" t="n">
        <v>1993</v>
      </c>
    </row>
    <row r="4" customFormat="false" ht="12.75" hidden="false" customHeight="true" outlineLevel="0" collapsed="false">
      <c r="A4" s="226" t="s">
        <v>134</v>
      </c>
      <c r="I4" s="226" t="s">
        <v>134</v>
      </c>
    </row>
    <row r="5" customFormat="false" ht="12.75" hidden="false" customHeight="true" outlineLevel="0" collapsed="false">
      <c r="A5" s="228" t="s">
        <v>135</v>
      </c>
      <c r="B5" s="229" t="s">
        <v>136</v>
      </c>
      <c r="C5" s="229"/>
      <c r="D5" s="229" t="s">
        <v>137</v>
      </c>
      <c r="E5" s="229"/>
      <c r="F5" s="230" t="s">
        <v>6</v>
      </c>
      <c r="G5" s="230"/>
      <c r="I5" s="228" t="s">
        <v>135</v>
      </c>
      <c r="J5" s="229" t="s">
        <v>136</v>
      </c>
      <c r="K5" s="229"/>
      <c r="L5" s="229" t="s">
        <v>137</v>
      </c>
      <c r="M5" s="229"/>
      <c r="N5" s="230" t="s">
        <v>6</v>
      </c>
      <c r="O5" s="230"/>
    </row>
    <row r="6" customFormat="false" ht="12.75" hidden="false" customHeight="true" outlineLevel="0" collapsed="false">
      <c r="A6" s="231"/>
      <c r="B6" s="232" t="s">
        <v>138</v>
      </c>
      <c r="C6" s="232" t="s">
        <v>139</v>
      </c>
      <c r="D6" s="232" t="s">
        <v>138</v>
      </c>
      <c r="E6" s="232" t="s">
        <v>139</v>
      </c>
      <c r="F6" s="232" t="s">
        <v>138</v>
      </c>
      <c r="G6" s="232" t="s">
        <v>139</v>
      </c>
      <c r="I6" s="231"/>
      <c r="J6" s="232" t="s">
        <v>138</v>
      </c>
      <c r="K6" s="232" t="s">
        <v>139</v>
      </c>
      <c r="L6" s="232" t="s">
        <v>138</v>
      </c>
      <c r="M6" s="232" t="s">
        <v>139</v>
      </c>
      <c r="N6" s="232" t="s">
        <v>138</v>
      </c>
      <c r="O6" s="232" t="s">
        <v>139</v>
      </c>
    </row>
    <row r="7" customFormat="false" ht="12.75" hidden="false" customHeight="true" outlineLevel="0" collapsed="false">
      <c r="A7" s="233" t="s">
        <v>140</v>
      </c>
      <c r="B7" s="225" t="n">
        <v>1066</v>
      </c>
      <c r="C7" s="234" t="n">
        <v>53</v>
      </c>
      <c r="D7" s="225" t="n">
        <v>1043</v>
      </c>
      <c r="E7" s="234" t="n">
        <v>55.1</v>
      </c>
      <c r="F7" s="225" t="n">
        <v>2109</v>
      </c>
      <c r="G7" s="234" t="n">
        <v>54.4</v>
      </c>
      <c r="I7" s="233" t="s">
        <v>140</v>
      </c>
      <c r="J7" s="235" t="s">
        <v>32</v>
      </c>
      <c r="K7" s="236" t="s">
        <v>32</v>
      </c>
      <c r="L7" s="235" t="s">
        <v>32</v>
      </c>
      <c r="M7" s="236" t="s">
        <v>32</v>
      </c>
      <c r="N7" s="235" t="s">
        <v>32</v>
      </c>
      <c r="O7" s="236" t="s">
        <v>32</v>
      </c>
    </row>
    <row r="8" customFormat="false" ht="12.75" hidden="false" customHeight="true" outlineLevel="0" collapsed="false">
      <c r="A8" s="233" t="s">
        <v>141</v>
      </c>
      <c r="B8" s="225" t="n">
        <v>445</v>
      </c>
      <c r="C8" s="234" t="n">
        <v>22.1</v>
      </c>
      <c r="D8" s="225" t="n">
        <v>334</v>
      </c>
      <c r="E8" s="234" t="n">
        <v>17.6</v>
      </c>
      <c r="F8" s="225" t="n">
        <v>779</v>
      </c>
      <c r="G8" s="234" t="n">
        <v>20.1</v>
      </c>
      <c r="I8" s="233" t="s">
        <v>141</v>
      </c>
      <c r="J8" s="235" t="s">
        <v>32</v>
      </c>
      <c r="K8" s="236" t="s">
        <v>32</v>
      </c>
      <c r="L8" s="235" t="s">
        <v>32</v>
      </c>
      <c r="M8" s="236" t="s">
        <v>32</v>
      </c>
      <c r="N8" s="235" t="s">
        <v>32</v>
      </c>
      <c r="O8" s="236" t="s">
        <v>32</v>
      </c>
    </row>
    <row r="9" customFormat="false" ht="12.75" hidden="false" customHeight="true" outlineLevel="0" collapsed="false">
      <c r="A9" s="233" t="s">
        <v>142</v>
      </c>
      <c r="B9" s="225" t="n">
        <v>234</v>
      </c>
      <c r="C9" s="234" t="n">
        <v>11.6</v>
      </c>
      <c r="D9" s="225" t="n">
        <v>195</v>
      </c>
      <c r="E9" s="234" t="n">
        <v>10.3</v>
      </c>
      <c r="F9" s="225" t="n">
        <v>429</v>
      </c>
      <c r="G9" s="234" t="n">
        <v>11.1</v>
      </c>
      <c r="I9" s="233" t="s">
        <v>142</v>
      </c>
      <c r="J9" s="235" t="s">
        <v>32</v>
      </c>
      <c r="K9" s="236" t="s">
        <v>32</v>
      </c>
      <c r="L9" s="235" t="s">
        <v>32</v>
      </c>
      <c r="M9" s="236" t="s">
        <v>32</v>
      </c>
      <c r="N9" s="235" t="s">
        <v>32</v>
      </c>
      <c r="O9" s="236" t="s">
        <v>32</v>
      </c>
    </row>
    <row r="10" customFormat="false" ht="12.75" hidden="false" customHeight="true" outlineLevel="0" collapsed="false">
      <c r="A10" s="233" t="s">
        <v>143</v>
      </c>
      <c r="B10" s="225" t="n">
        <v>41</v>
      </c>
      <c r="C10" s="234" t="n">
        <v>2</v>
      </c>
      <c r="D10" s="225" t="n">
        <v>33</v>
      </c>
      <c r="E10" s="234" t="n">
        <v>1.7</v>
      </c>
      <c r="F10" s="225" t="n">
        <v>74</v>
      </c>
      <c r="G10" s="234" t="n">
        <v>19.1</v>
      </c>
      <c r="I10" s="233" t="s">
        <v>143</v>
      </c>
      <c r="J10" s="235" t="s">
        <v>32</v>
      </c>
      <c r="K10" s="236" t="s">
        <v>32</v>
      </c>
      <c r="L10" s="235" t="s">
        <v>32</v>
      </c>
      <c r="M10" s="236" t="s">
        <v>32</v>
      </c>
      <c r="N10" s="235" t="s">
        <v>32</v>
      </c>
      <c r="O10" s="236" t="s">
        <v>32</v>
      </c>
    </row>
    <row r="11" customFormat="false" ht="12.75" hidden="false" customHeight="true" outlineLevel="0" collapsed="false">
      <c r="A11" s="233" t="s">
        <v>144</v>
      </c>
      <c r="B11" s="225" t="n">
        <v>10</v>
      </c>
      <c r="C11" s="234" t="n">
        <v>0.5</v>
      </c>
      <c r="D11" s="225" t="n">
        <v>8</v>
      </c>
      <c r="E11" s="234" t="n">
        <v>0.4</v>
      </c>
      <c r="F11" s="225" t="n">
        <v>18</v>
      </c>
      <c r="G11" s="234" t="n">
        <v>0.5</v>
      </c>
      <c r="I11" s="233" t="s">
        <v>144</v>
      </c>
      <c r="J11" s="235" t="s">
        <v>32</v>
      </c>
      <c r="K11" s="236" t="s">
        <v>32</v>
      </c>
      <c r="L11" s="235" t="s">
        <v>32</v>
      </c>
      <c r="M11" s="236" t="s">
        <v>32</v>
      </c>
      <c r="N11" s="235" t="s">
        <v>32</v>
      </c>
      <c r="O11" s="236" t="s">
        <v>32</v>
      </c>
    </row>
    <row r="12" customFormat="false" ht="12.75" hidden="false" customHeight="true" outlineLevel="0" collapsed="false">
      <c r="A12" s="232" t="s">
        <v>145</v>
      </c>
      <c r="B12" s="231" t="n">
        <v>185</v>
      </c>
      <c r="C12" s="237" t="n">
        <v>9.2</v>
      </c>
      <c r="D12" s="231" t="n">
        <v>280</v>
      </c>
      <c r="E12" s="237" t="n">
        <v>14.8</v>
      </c>
      <c r="F12" s="231" t="n">
        <v>465</v>
      </c>
      <c r="G12" s="237" t="n">
        <v>12.5</v>
      </c>
      <c r="I12" s="232" t="s">
        <v>145</v>
      </c>
      <c r="J12" s="232" t="s">
        <v>32</v>
      </c>
      <c r="K12" s="238" t="s">
        <v>32</v>
      </c>
      <c r="L12" s="232" t="s">
        <v>32</v>
      </c>
      <c r="M12" s="238" t="s">
        <v>32</v>
      </c>
      <c r="N12" s="232" t="s">
        <v>32</v>
      </c>
      <c r="O12" s="238" t="s">
        <v>32</v>
      </c>
    </row>
    <row r="16" customFormat="false" ht="12.75" hidden="false" customHeight="true" outlineLevel="0" collapsed="false">
      <c r="A16" s="226" t="s">
        <v>146</v>
      </c>
      <c r="I16" s="226" t="s">
        <v>146</v>
      </c>
    </row>
    <row r="17" customFormat="false" ht="12.75" hidden="false" customHeight="true" outlineLevel="0" collapsed="false">
      <c r="A17" s="239"/>
      <c r="B17" s="240" t="s">
        <v>147</v>
      </c>
      <c r="C17" s="240" t="s">
        <v>148</v>
      </c>
      <c r="D17" s="240" t="s">
        <v>139</v>
      </c>
      <c r="I17" s="239"/>
      <c r="J17" s="240" t="s">
        <v>147</v>
      </c>
      <c r="K17" s="240" t="s">
        <v>148</v>
      </c>
      <c r="L17" s="240" t="s">
        <v>139</v>
      </c>
    </row>
    <row r="18" customFormat="false" ht="12.75" hidden="false" customHeight="true" outlineLevel="0" collapsed="false">
      <c r="A18" s="241" t="s">
        <v>149</v>
      </c>
      <c r="B18" s="233" t="n">
        <v>6</v>
      </c>
      <c r="C18" s="225" t="n">
        <v>2021</v>
      </c>
      <c r="D18" s="234" t="n">
        <v>20.4</v>
      </c>
      <c r="I18" s="241" t="s">
        <v>132</v>
      </c>
      <c r="J18" s="233" t="n">
        <v>6</v>
      </c>
      <c r="K18" s="225" t="n">
        <v>146</v>
      </c>
      <c r="L18" s="234" t="n">
        <v>4.91086444668685</v>
      </c>
    </row>
    <row r="19" customFormat="false" ht="12.75" hidden="false" customHeight="true" outlineLevel="0" collapsed="false">
      <c r="B19" s="233" t="n">
        <v>12</v>
      </c>
      <c r="C19" s="225" t="n">
        <v>2003</v>
      </c>
      <c r="D19" s="234" t="n">
        <v>20.2</v>
      </c>
      <c r="J19" s="233" t="n">
        <v>12</v>
      </c>
      <c r="K19" s="225" t="n">
        <v>143</v>
      </c>
      <c r="L19" s="234" t="n">
        <v>4.80995627312479</v>
      </c>
    </row>
    <row r="20" customFormat="false" ht="12.75" hidden="false" customHeight="true" outlineLevel="0" collapsed="false">
      <c r="B20" s="233" t="n">
        <v>15</v>
      </c>
      <c r="C20" s="225" t="n">
        <v>1995</v>
      </c>
      <c r="D20" s="234" t="n">
        <v>20.1</v>
      </c>
      <c r="J20" s="233" t="n">
        <v>15</v>
      </c>
      <c r="K20" s="225" t="n">
        <v>122</v>
      </c>
      <c r="L20" s="234" t="n">
        <v>4.10359905819038</v>
      </c>
    </row>
    <row r="21" customFormat="false" ht="12.75" hidden="false" customHeight="true" outlineLevel="0" collapsed="false">
      <c r="B21" s="233" t="s">
        <v>150</v>
      </c>
      <c r="C21" s="225" t="n">
        <v>2013</v>
      </c>
      <c r="D21" s="234" t="n">
        <v>20.2</v>
      </c>
      <c r="J21" s="233" t="s">
        <v>150</v>
      </c>
      <c r="K21" s="225" t="n">
        <v>1459</v>
      </c>
      <c r="L21" s="234" t="n">
        <v>49.0750084090145</v>
      </c>
    </row>
    <row r="22" customFormat="false" ht="12.75" hidden="false" customHeight="true" outlineLevel="0" collapsed="false">
      <c r="B22" s="233" t="s">
        <v>66</v>
      </c>
      <c r="C22" s="225" t="n">
        <v>1894</v>
      </c>
      <c r="D22" s="234" t="n">
        <v>19.1</v>
      </c>
      <c r="J22" s="233" t="s">
        <v>66</v>
      </c>
      <c r="K22" s="225" t="n">
        <v>1103</v>
      </c>
      <c r="L22" s="234" t="n">
        <v>37.1005718129835</v>
      </c>
    </row>
    <row r="23" customFormat="false" ht="12.75" hidden="false" customHeight="true" outlineLevel="0" collapsed="false">
      <c r="A23" s="241" t="s">
        <v>151</v>
      </c>
      <c r="B23" s="233" t="n">
        <v>6</v>
      </c>
      <c r="C23" s="225" t="n">
        <v>1064</v>
      </c>
      <c r="D23" s="234" t="n">
        <v>52.7</v>
      </c>
      <c r="I23" s="241" t="s">
        <v>151</v>
      </c>
      <c r="J23" s="233" t="n">
        <v>6</v>
      </c>
      <c r="K23" s="225" t="n">
        <v>68</v>
      </c>
      <c r="L23" s="234" t="n">
        <v>46.5753424657534</v>
      </c>
    </row>
    <row r="24" customFormat="false" ht="12.75" hidden="false" customHeight="true" outlineLevel="0" collapsed="false">
      <c r="B24" s="233" t="n">
        <v>12</v>
      </c>
      <c r="C24" s="225" t="n">
        <v>958</v>
      </c>
      <c r="D24" s="234" t="n">
        <v>47.8</v>
      </c>
      <c r="J24" s="233" t="n">
        <v>12</v>
      </c>
      <c r="K24" s="225" t="n">
        <v>68</v>
      </c>
      <c r="L24" s="234" t="n">
        <v>47.5524475524476</v>
      </c>
    </row>
    <row r="25" customFormat="false" ht="12.75" hidden="false" customHeight="true" outlineLevel="0" collapsed="false">
      <c r="B25" s="233" t="n">
        <v>15</v>
      </c>
      <c r="C25" s="225" t="n">
        <v>914</v>
      </c>
      <c r="D25" s="234" t="n">
        <v>45.8</v>
      </c>
      <c r="J25" s="233" t="n">
        <v>15</v>
      </c>
      <c r="K25" s="225" t="n">
        <v>67</v>
      </c>
      <c r="L25" s="234" t="n">
        <v>54.9180327868853</v>
      </c>
    </row>
    <row r="26" customFormat="false" ht="12.75" hidden="false" customHeight="true" outlineLevel="0" collapsed="false">
      <c r="B26" s="233" t="s">
        <v>150</v>
      </c>
      <c r="C26" s="225" t="n">
        <v>824</v>
      </c>
      <c r="D26" s="234" t="n">
        <v>40.9</v>
      </c>
      <c r="J26" s="233" t="s">
        <v>150</v>
      </c>
      <c r="K26" s="225" t="n">
        <v>569</v>
      </c>
      <c r="L26" s="234" t="n">
        <v>38.9993145990404</v>
      </c>
    </row>
    <row r="27" customFormat="false" ht="12.75" hidden="false" customHeight="true" outlineLevel="0" collapsed="false">
      <c r="B27" s="233" t="s">
        <v>66</v>
      </c>
      <c r="C27" s="225" t="n">
        <v>902</v>
      </c>
      <c r="D27" s="234" t="n">
        <v>47.6</v>
      </c>
      <c r="J27" s="233" t="s">
        <v>66</v>
      </c>
      <c r="K27" s="225" t="n">
        <v>473</v>
      </c>
      <c r="L27" s="234" t="n">
        <v>42.883046237534</v>
      </c>
    </row>
    <row r="28" customFormat="false" ht="12.75" hidden="false" customHeight="true" outlineLevel="0" collapsed="false">
      <c r="A28" s="241" t="s">
        <v>152</v>
      </c>
      <c r="B28" s="233" t="n">
        <v>6</v>
      </c>
      <c r="C28" s="225" t="n">
        <v>957</v>
      </c>
      <c r="D28" s="234" t="n">
        <v>47.4</v>
      </c>
      <c r="I28" s="241" t="s">
        <v>152</v>
      </c>
      <c r="J28" s="233" t="n">
        <v>6</v>
      </c>
      <c r="K28" s="225" t="n">
        <v>78</v>
      </c>
      <c r="L28" s="234" t="n">
        <v>53.4246575342466</v>
      </c>
    </row>
    <row r="29" customFormat="false" ht="12.75" hidden="false" customHeight="true" outlineLevel="0" collapsed="false">
      <c r="B29" s="233" t="n">
        <v>12</v>
      </c>
      <c r="C29" s="225" t="n">
        <v>1045</v>
      </c>
      <c r="D29" s="234" t="n">
        <v>52.2</v>
      </c>
      <c r="J29" s="233" t="n">
        <v>12</v>
      </c>
      <c r="K29" s="225" t="n">
        <v>75</v>
      </c>
      <c r="L29" s="234" t="n">
        <v>52.4475524475525</v>
      </c>
    </row>
    <row r="30" customFormat="false" ht="12.75" hidden="false" customHeight="true" outlineLevel="0" collapsed="false">
      <c r="B30" s="233" t="n">
        <v>15</v>
      </c>
      <c r="C30" s="225" t="n">
        <v>1081</v>
      </c>
      <c r="D30" s="234" t="n">
        <v>54.2</v>
      </c>
      <c r="J30" s="233" t="n">
        <v>15</v>
      </c>
      <c r="K30" s="225" t="n">
        <v>55</v>
      </c>
      <c r="L30" s="234" t="n">
        <v>45.0819672131148</v>
      </c>
    </row>
    <row r="31" customFormat="false" ht="12.75" hidden="false" customHeight="true" outlineLevel="0" collapsed="false">
      <c r="B31" s="233" t="s">
        <v>150</v>
      </c>
      <c r="C31" s="225" t="n">
        <v>1189</v>
      </c>
      <c r="D31" s="234" t="n">
        <v>59.1</v>
      </c>
      <c r="J31" s="233" t="s">
        <v>150</v>
      </c>
      <c r="K31" s="225" t="n">
        <v>890</v>
      </c>
      <c r="L31" s="234" t="n">
        <v>61.0006854009596</v>
      </c>
    </row>
    <row r="32" customFormat="false" ht="12.75" hidden="false" customHeight="true" outlineLevel="0" collapsed="false">
      <c r="B32" s="233" t="s">
        <v>66</v>
      </c>
      <c r="C32" s="225" t="n">
        <v>992</v>
      </c>
      <c r="D32" s="234" t="n">
        <v>52.4</v>
      </c>
      <c r="I32" s="231"/>
      <c r="J32" s="242" t="s">
        <v>66</v>
      </c>
      <c r="K32" s="231" t="n">
        <v>630</v>
      </c>
      <c r="L32" s="237" t="n">
        <v>57.116953762466</v>
      </c>
    </row>
    <row r="33" customFormat="false" ht="12.75" hidden="false" customHeight="true" outlineLevel="0" collapsed="false">
      <c r="A33" s="241" t="s">
        <v>153</v>
      </c>
      <c r="B33" s="233" t="n">
        <v>6</v>
      </c>
      <c r="C33" s="225" t="n">
        <v>1504</v>
      </c>
      <c r="D33" s="234" t="n">
        <v>74.5</v>
      </c>
    </row>
    <row r="34" customFormat="false" ht="12.75" hidden="false" customHeight="true" outlineLevel="0" collapsed="false">
      <c r="B34" s="233" t="n">
        <v>12</v>
      </c>
      <c r="C34" s="225" t="n">
        <v>1544</v>
      </c>
      <c r="D34" s="234" t="n">
        <v>77.1</v>
      </c>
      <c r="J34" s="233"/>
      <c r="L34" s="234"/>
    </row>
    <row r="35" customFormat="false" ht="12.75" hidden="false" customHeight="true" outlineLevel="0" collapsed="false">
      <c r="B35" s="233" t="n">
        <v>15</v>
      </c>
      <c r="C35" s="225" t="n">
        <v>1522</v>
      </c>
      <c r="D35" s="234" t="n">
        <v>76.3</v>
      </c>
      <c r="J35" s="233"/>
      <c r="L35" s="234"/>
    </row>
    <row r="36" customFormat="false" ht="12.75" hidden="false" customHeight="true" outlineLevel="0" collapsed="false">
      <c r="B36" s="233" t="s">
        <v>150</v>
      </c>
      <c r="C36" s="225" t="n">
        <v>1550</v>
      </c>
      <c r="D36" s="234" t="n">
        <v>77</v>
      </c>
      <c r="J36" s="233"/>
      <c r="L36" s="234"/>
    </row>
    <row r="37" customFormat="false" ht="12.75" hidden="false" customHeight="true" outlineLevel="0" collapsed="false">
      <c r="B37" s="233" t="s">
        <v>66</v>
      </c>
      <c r="C37" s="225" t="n">
        <v>1458</v>
      </c>
      <c r="D37" s="234" t="n">
        <v>77</v>
      </c>
      <c r="J37" s="233"/>
      <c r="L37" s="234"/>
    </row>
    <row r="38" customFormat="false" ht="12.75" hidden="false" customHeight="true" outlineLevel="0" collapsed="false">
      <c r="A38" s="241" t="s">
        <v>154</v>
      </c>
      <c r="B38" s="233" t="n">
        <v>6</v>
      </c>
      <c r="C38" s="225" t="n">
        <v>317</v>
      </c>
      <c r="D38" s="234" t="n">
        <v>15.7</v>
      </c>
      <c r="I38" s="241"/>
      <c r="J38" s="233"/>
      <c r="L38" s="234"/>
    </row>
    <row r="39" customFormat="false" ht="12.75" hidden="false" customHeight="true" outlineLevel="0" collapsed="false">
      <c r="B39" s="233" t="n">
        <v>12</v>
      </c>
      <c r="C39" s="225" t="n">
        <v>296</v>
      </c>
      <c r="D39" s="234" t="n">
        <v>14.8</v>
      </c>
      <c r="J39" s="233"/>
      <c r="L39" s="234"/>
    </row>
    <row r="40" customFormat="false" ht="12.75" hidden="false" customHeight="true" outlineLevel="0" collapsed="false">
      <c r="B40" s="233" t="n">
        <v>15</v>
      </c>
      <c r="C40" s="225" t="n">
        <v>324</v>
      </c>
      <c r="D40" s="234" t="n">
        <v>16.2</v>
      </c>
      <c r="J40" s="233"/>
      <c r="L40" s="234"/>
    </row>
    <row r="41" customFormat="false" ht="12.75" hidden="false" customHeight="true" outlineLevel="0" collapsed="false">
      <c r="B41" s="233" t="s">
        <v>150</v>
      </c>
      <c r="C41" s="225" t="n">
        <v>325</v>
      </c>
      <c r="D41" s="234" t="n">
        <v>16.2</v>
      </c>
      <c r="J41" s="233"/>
      <c r="L41" s="234"/>
    </row>
    <row r="42" customFormat="false" ht="12.75" hidden="false" customHeight="true" outlineLevel="0" collapsed="false">
      <c r="B42" s="233" t="s">
        <v>66</v>
      </c>
      <c r="C42" s="225" t="n">
        <v>316</v>
      </c>
      <c r="D42" s="234" t="n">
        <v>16.7</v>
      </c>
      <c r="J42" s="233"/>
      <c r="L42" s="234"/>
    </row>
    <row r="43" customFormat="false" ht="12.75" hidden="false" customHeight="true" outlineLevel="0" collapsed="false">
      <c r="A43" s="226" t="s">
        <v>155</v>
      </c>
      <c r="B43" s="233" t="n">
        <v>6</v>
      </c>
      <c r="C43" s="225" t="n">
        <v>194</v>
      </c>
      <c r="D43" s="234" t="n">
        <v>9.6</v>
      </c>
      <c r="J43" s="233"/>
      <c r="L43" s="234"/>
    </row>
    <row r="44" customFormat="false" ht="12.75" hidden="false" customHeight="true" outlineLevel="0" collapsed="false">
      <c r="B44" s="233" t="n">
        <v>12</v>
      </c>
      <c r="C44" s="225" t="n">
        <v>157</v>
      </c>
      <c r="D44" s="234" t="n">
        <v>7.8</v>
      </c>
      <c r="J44" s="233"/>
      <c r="L44" s="234"/>
    </row>
    <row r="45" customFormat="false" ht="12.75" hidden="false" customHeight="true" outlineLevel="0" collapsed="false">
      <c r="B45" s="233" t="n">
        <v>15</v>
      </c>
      <c r="C45" s="225" t="n">
        <v>144</v>
      </c>
      <c r="D45" s="234" t="n">
        <v>7.2</v>
      </c>
      <c r="J45" s="233"/>
      <c r="L45" s="234"/>
    </row>
    <row r="46" customFormat="false" ht="12.75" hidden="false" customHeight="true" outlineLevel="0" collapsed="false">
      <c r="B46" s="233" t="s">
        <v>150</v>
      </c>
      <c r="C46" s="225" t="n">
        <v>134</v>
      </c>
      <c r="D46" s="234" t="n">
        <v>6.7</v>
      </c>
      <c r="J46" s="233"/>
      <c r="L46" s="234"/>
    </row>
    <row r="47" customFormat="false" ht="12.75" hidden="false" customHeight="true" outlineLevel="0" collapsed="false">
      <c r="B47" s="233" t="s">
        <v>66</v>
      </c>
      <c r="C47" s="225" t="n">
        <v>108</v>
      </c>
      <c r="D47" s="234" t="n">
        <v>5.7</v>
      </c>
      <c r="J47" s="233"/>
      <c r="L47" s="234"/>
    </row>
    <row r="48" customFormat="false" ht="12.75" hidden="false" customHeight="true" outlineLevel="0" collapsed="false">
      <c r="A48" s="241" t="s">
        <v>68</v>
      </c>
      <c r="B48" s="233" t="n">
        <v>6</v>
      </c>
      <c r="C48" s="225" t="n">
        <v>567</v>
      </c>
      <c r="D48" s="234" t="n">
        <v>20.4</v>
      </c>
      <c r="I48" s="241"/>
      <c r="J48" s="233"/>
      <c r="L48" s="234"/>
    </row>
    <row r="49" customFormat="false" ht="12.75" hidden="false" customHeight="true" outlineLevel="0" collapsed="false">
      <c r="B49" s="233" t="n">
        <v>12</v>
      </c>
      <c r="C49" s="225" t="n">
        <v>560</v>
      </c>
      <c r="D49" s="234" t="n">
        <v>20.2</v>
      </c>
      <c r="J49" s="233"/>
      <c r="L49" s="234"/>
    </row>
    <row r="50" customFormat="false" ht="12.75" hidden="false" customHeight="true" outlineLevel="0" collapsed="false">
      <c r="B50" s="233" t="n">
        <v>15</v>
      </c>
      <c r="C50" s="225" t="n">
        <v>568</v>
      </c>
      <c r="D50" s="234" t="n">
        <v>20.5</v>
      </c>
      <c r="J50" s="233"/>
      <c r="L50" s="234"/>
    </row>
    <row r="51" customFormat="false" ht="12.75" hidden="false" customHeight="true" outlineLevel="0" collapsed="false">
      <c r="B51" s="233" t="s">
        <v>150</v>
      </c>
      <c r="C51" s="225" t="n">
        <v>558</v>
      </c>
      <c r="D51" s="234" t="n">
        <v>20</v>
      </c>
      <c r="J51" s="233"/>
      <c r="L51" s="234"/>
    </row>
    <row r="52" customFormat="false" ht="12.75" hidden="false" customHeight="true" outlineLevel="0" collapsed="false">
      <c r="B52" s="233" t="s">
        <v>66</v>
      </c>
      <c r="C52" s="225" t="n">
        <v>532</v>
      </c>
      <c r="D52" s="234" t="n">
        <v>19.2</v>
      </c>
      <c r="J52" s="233"/>
      <c r="L52" s="234"/>
    </row>
    <row r="53" customFormat="false" ht="12.75" hidden="false" customHeight="true" outlineLevel="0" collapsed="false">
      <c r="A53" s="241" t="s">
        <v>111</v>
      </c>
      <c r="B53" s="233" t="n">
        <v>6</v>
      </c>
      <c r="C53" s="225" t="n">
        <v>1421</v>
      </c>
      <c r="D53" s="234" t="n">
        <v>20.3</v>
      </c>
      <c r="I53" s="241"/>
      <c r="J53" s="233"/>
      <c r="L53" s="234"/>
    </row>
    <row r="54" customFormat="false" ht="12.75" hidden="false" customHeight="true" outlineLevel="0" collapsed="false">
      <c r="B54" s="233" t="n">
        <v>12</v>
      </c>
      <c r="C54" s="225" t="n">
        <v>1441</v>
      </c>
      <c r="D54" s="234" t="n">
        <v>20.6</v>
      </c>
      <c r="J54" s="233"/>
      <c r="L54" s="234"/>
    </row>
    <row r="55" customFormat="false" ht="12.75" hidden="false" customHeight="true" outlineLevel="0" collapsed="false">
      <c r="B55" s="233" t="n">
        <v>15</v>
      </c>
      <c r="C55" s="225" t="n">
        <v>1420</v>
      </c>
      <c r="D55" s="234" t="n">
        <v>20.3</v>
      </c>
      <c r="J55" s="233"/>
      <c r="L55" s="234"/>
    </row>
    <row r="56" customFormat="false" ht="12.75" hidden="false" customHeight="true" outlineLevel="0" collapsed="false">
      <c r="B56" s="233" t="s">
        <v>150</v>
      </c>
      <c r="C56" s="225" t="n">
        <v>1429</v>
      </c>
      <c r="D56" s="234" t="n">
        <v>20.4</v>
      </c>
      <c r="J56" s="233"/>
      <c r="L56" s="234"/>
    </row>
    <row r="57" customFormat="false" ht="12.75" hidden="false" customHeight="true" outlineLevel="0" collapsed="false">
      <c r="A57" s="231"/>
      <c r="B57" s="242" t="s">
        <v>66</v>
      </c>
      <c r="C57" s="231" t="n">
        <v>1279</v>
      </c>
      <c r="D57" s="237" t="n">
        <v>18.3</v>
      </c>
    </row>
    <row r="61" customFormat="false" ht="12.75" hidden="false" customHeight="true" outlineLevel="0" collapsed="false">
      <c r="A61" s="243" t="s">
        <v>156</v>
      </c>
      <c r="B61" s="243"/>
      <c r="C61" s="243"/>
      <c r="I61" s="243" t="s">
        <v>156</v>
      </c>
      <c r="J61" s="243"/>
      <c r="K61" s="243"/>
    </row>
    <row r="62" customFormat="false" ht="12.75" hidden="false" customHeight="true" outlineLevel="0" collapsed="false">
      <c r="A62" s="239"/>
      <c r="B62" s="244" t="s">
        <v>136</v>
      </c>
      <c r="C62" s="239" t="s">
        <v>137</v>
      </c>
      <c r="I62" s="239"/>
      <c r="J62" s="244" t="s">
        <v>136</v>
      </c>
      <c r="K62" s="239" t="s">
        <v>137</v>
      </c>
    </row>
    <row r="63" customFormat="false" ht="12.75" hidden="false" customHeight="true" outlineLevel="0" collapsed="false">
      <c r="A63" s="241" t="s">
        <v>149</v>
      </c>
      <c r="B63" s="225" t="n">
        <v>25.8</v>
      </c>
      <c r="C63" s="225" t="n">
        <v>11.5</v>
      </c>
      <c r="I63" s="241" t="s">
        <v>132</v>
      </c>
      <c r="J63" s="245" t="n">
        <v>26.4352296093215</v>
      </c>
      <c r="K63" s="245" t="n">
        <v>11.792384406165</v>
      </c>
    </row>
    <row r="64" customFormat="false" ht="12.75" hidden="false" customHeight="true" outlineLevel="0" collapsed="false">
      <c r="A64" s="241" t="s">
        <v>151</v>
      </c>
      <c r="B64" s="225" t="n">
        <v>26.8</v>
      </c>
      <c r="C64" s="225" t="n">
        <v>12.7</v>
      </c>
      <c r="I64" s="241" t="s">
        <v>151</v>
      </c>
      <c r="J64" s="245" t="n">
        <v>26.6028119507909</v>
      </c>
      <c r="K64" s="245" t="n">
        <v>13.2473572938689</v>
      </c>
    </row>
    <row r="65" customFormat="false" ht="12.75" hidden="false" customHeight="true" outlineLevel="0" collapsed="false">
      <c r="A65" s="241" t="s">
        <v>152</v>
      </c>
      <c r="B65" s="225" t="n">
        <v>25.5</v>
      </c>
      <c r="C65" s="225" t="n">
        <v>10.5</v>
      </c>
      <c r="I65" s="246" t="s">
        <v>152</v>
      </c>
      <c r="J65" s="247" t="n">
        <v>26.3280898876405</v>
      </c>
      <c r="K65" s="247" t="n">
        <v>10.7</v>
      </c>
    </row>
    <row r="66" customFormat="false" ht="12.75" hidden="false" customHeight="true" outlineLevel="0" collapsed="false">
      <c r="A66" s="241" t="s">
        <v>153</v>
      </c>
      <c r="B66" s="225" t="n">
        <v>16.8</v>
      </c>
      <c r="C66" s="225" t="n">
        <v>10.9</v>
      </c>
      <c r="I66" s="241"/>
      <c r="K66" s="226" t="s">
        <v>157</v>
      </c>
    </row>
    <row r="67" customFormat="false" ht="12.75" hidden="false" customHeight="true" outlineLevel="0" collapsed="false">
      <c r="A67" s="241" t="s">
        <v>154</v>
      </c>
      <c r="B67" s="225" t="n">
        <v>27.8</v>
      </c>
      <c r="C67" s="225" t="n">
        <v>13.8</v>
      </c>
      <c r="I67" s="241"/>
    </row>
    <row r="68" customFormat="false" ht="12.75" hidden="false" customHeight="true" outlineLevel="0" collapsed="false">
      <c r="A68" s="248" t="s">
        <v>155</v>
      </c>
      <c r="B68" s="231" t="n">
        <v>24.5</v>
      </c>
      <c r="C68" s="231" t="n">
        <v>13.3</v>
      </c>
      <c r="I68" s="249"/>
      <c r="J68" s="249"/>
      <c r="K68" s="249"/>
    </row>
    <row r="69" customFormat="false" ht="12.75" hidden="false" customHeight="true" outlineLevel="0" collapsed="false">
      <c r="C69" s="226" t="s">
        <v>157</v>
      </c>
    </row>
    <row r="73" customFormat="false" ht="12.75" hidden="false" customHeight="true" outlineLevel="0" collapsed="false">
      <c r="A73" s="250" t="s">
        <v>158</v>
      </c>
      <c r="B73" s="250"/>
      <c r="C73" s="250"/>
      <c r="D73" s="250"/>
      <c r="E73" s="250"/>
      <c r="I73" s="250" t="s">
        <v>158</v>
      </c>
      <c r="J73" s="250"/>
      <c r="K73" s="250"/>
      <c r="L73" s="250"/>
      <c r="M73" s="250"/>
    </row>
    <row r="74" customFormat="false" ht="12.75" hidden="false" customHeight="true" outlineLevel="0" collapsed="false">
      <c r="A74" s="228"/>
      <c r="B74" s="229" t="s">
        <v>136</v>
      </c>
      <c r="C74" s="229"/>
      <c r="D74" s="229" t="s">
        <v>137</v>
      </c>
      <c r="E74" s="229"/>
      <c r="I74" s="228"/>
      <c r="J74" s="229" t="s">
        <v>136</v>
      </c>
      <c r="K74" s="229"/>
      <c r="L74" s="229"/>
      <c r="M74" s="229" t="s">
        <v>137</v>
      </c>
      <c r="N74" s="229"/>
      <c r="O74" s="229"/>
    </row>
    <row r="75" customFormat="false" ht="12.75" hidden="false" customHeight="true" outlineLevel="0" collapsed="false">
      <c r="A75" s="231"/>
      <c r="B75" s="232" t="s">
        <v>159</v>
      </c>
      <c r="C75" s="232" t="s">
        <v>139</v>
      </c>
      <c r="D75" s="232" t="s">
        <v>159</v>
      </c>
      <c r="E75" s="232" t="s">
        <v>139</v>
      </c>
      <c r="I75" s="231"/>
      <c r="J75" s="232" t="s">
        <v>159</v>
      </c>
      <c r="K75" s="248" t="s">
        <v>160</v>
      </c>
      <c r="L75" s="232" t="s">
        <v>139</v>
      </c>
      <c r="M75" s="232" t="s">
        <v>159</v>
      </c>
      <c r="N75" s="248" t="s">
        <v>160</v>
      </c>
      <c r="O75" s="232" t="s">
        <v>139</v>
      </c>
    </row>
    <row r="76" customFormat="false" ht="12.75" hidden="false" customHeight="true" outlineLevel="0" collapsed="false">
      <c r="A76" s="241" t="s">
        <v>161</v>
      </c>
      <c r="B76" s="243" t="n">
        <v>2013</v>
      </c>
      <c r="C76" s="251" t="n">
        <v>1.6</v>
      </c>
      <c r="D76" s="225" t="n">
        <v>1893</v>
      </c>
      <c r="E76" s="234" t="n">
        <v>36.9</v>
      </c>
      <c r="I76" s="252" t="s">
        <v>132</v>
      </c>
      <c r="J76" s="253" t="n">
        <v>1459</v>
      </c>
      <c r="K76" s="228" t="n">
        <v>2</v>
      </c>
      <c r="L76" s="254" t="n">
        <v>0.137080191912269</v>
      </c>
      <c r="M76" s="228" t="n">
        <v>1103</v>
      </c>
      <c r="N76" s="228" t="n">
        <v>242</v>
      </c>
      <c r="O76" s="255" t="n">
        <v>21.9401631912965</v>
      </c>
    </row>
    <row r="77" customFormat="false" ht="12.75" hidden="false" customHeight="true" outlineLevel="0" collapsed="false">
      <c r="A77" s="241" t="s">
        <v>4</v>
      </c>
      <c r="B77" s="243" t="n">
        <v>824</v>
      </c>
      <c r="C77" s="251" t="n">
        <v>1.2</v>
      </c>
      <c r="D77" s="225" t="n">
        <v>902</v>
      </c>
      <c r="E77" s="234" t="n">
        <v>33.3</v>
      </c>
      <c r="I77" s="250" t="s">
        <v>4</v>
      </c>
      <c r="J77" s="256" t="n">
        <v>569</v>
      </c>
      <c r="K77" s="249" t="n">
        <v>2</v>
      </c>
      <c r="L77" s="257" t="n">
        <v>0.351493848857645</v>
      </c>
      <c r="M77" s="249" t="n">
        <v>473</v>
      </c>
      <c r="N77" s="249" t="n">
        <v>78</v>
      </c>
      <c r="O77" s="258" t="n">
        <v>16.4904862579281</v>
      </c>
    </row>
    <row r="78" customFormat="false" ht="12.75" hidden="false" customHeight="true" outlineLevel="0" collapsed="false">
      <c r="A78" s="241" t="s">
        <v>5</v>
      </c>
      <c r="B78" s="243" t="n">
        <v>1189</v>
      </c>
      <c r="C78" s="251" t="n">
        <v>1.9</v>
      </c>
      <c r="D78" s="225" t="n">
        <v>991</v>
      </c>
      <c r="E78" s="234" t="n">
        <v>40.3</v>
      </c>
      <c r="I78" s="246" t="s">
        <v>5</v>
      </c>
      <c r="J78" s="259" t="n">
        <v>890</v>
      </c>
      <c r="K78" s="231" t="n">
        <v>0</v>
      </c>
      <c r="L78" s="260" t="n">
        <v>0</v>
      </c>
      <c r="M78" s="231" t="n">
        <v>630</v>
      </c>
      <c r="N78" s="231" t="n">
        <v>164</v>
      </c>
      <c r="O78" s="237" t="n">
        <v>26.031746031746</v>
      </c>
    </row>
    <row r="79" customFormat="false" ht="12.75" hidden="false" customHeight="true" outlineLevel="0" collapsed="false">
      <c r="A79" s="241" t="s">
        <v>162</v>
      </c>
      <c r="B79" s="243" t="n">
        <v>1550</v>
      </c>
      <c r="C79" s="251" t="n">
        <v>1.9</v>
      </c>
      <c r="D79" s="225" t="n">
        <v>1457</v>
      </c>
      <c r="E79" s="234" t="n">
        <v>39.3</v>
      </c>
      <c r="I79" s="250"/>
      <c r="J79" s="256"/>
      <c r="K79" s="257"/>
      <c r="L79" s="249"/>
      <c r="M79" s="258"/>
    </row>
    <row r="80" customFormat="false" ht="12.75" hidden="false" customHeight="true" outlineLevel="0" collapsed="false">
      <c r="A80" s="241" t="s">
        <v>163</v>
      </c>
      <c r="B80" s="243" t="n">
        <v>325</v>
      </c>
      <c r="C80" s="251" t="n">
        <v>0.6</v>
      </c>
      <c r="D80" s="225" t="n">
        <v>316</v>
      </c>
      <c r="E80" s="234" t="n">
        <v>30.1</v>
      </c>
      <c r="I80" s="250"/>
      <c r="J80" s="256"/>
      <c r="K80" s="257"/>
      <c r="L80" s="249"/>
      <c r="M80" s="258"/>
    </row>
    <row r="81" customFormat="false" ht="12.75" hidden="false" customHeight="true" outlineLevel="0" collapsed="false">
      <c r="A81" s="226" t="s">
        <v>155</v>
      </c>
      <c r="B81" s="243" t="n">
        <v>134</v>
      </c>
      <c r="C81" s="251" t="n">
        <v>1.5</v>
      </c>
      <c r="D81" s="225" t="n">
        <v>108</v>
      </c>
      <c r="E81" s="234" t="n">
        <v>28.7</v>
      </c>
      <c r="I81" s="249"/>
      <c r="J81" s="256"/>
      <c r="K81" s="257"/>
      <c r="L81" s="249"/>
      <c r="M81" s="258"/>
    </row>
    <row r="82" customFormat="false" ht="12.75" hidden="false" customHeight="true" outlineLevel="0" collapsed="false">
      <c r="A82" s="241" t="s">
        <v>68</v>
      </c>
      <c r="B82" s="243" t="n">
        <v>558</v>
      </c>
      <c r="C82" s="251" t="n">
        <v>0.7</v>
      </c>
      <c r="D82" s="225" t="n">
        <v>551</v>
      </c>
      <c r="E82" s="234" t="n">
        <v>30.1</v>
      </c>
      <c r="I82" s="250"/>
      <c r="J82" s="256"/>
      <c r="K82" s="257"/>
      <c r="L82" s="249"/>
      <c r="M82" s="258"/>
    </row>
    <row r="83" customFormat="false" ht="12.75" hidden="false" customHeight="true" outlineLevel="0" collapsed="false">
      <c r="A83" s="246" t="s">
        <v>111</v>
      </c>
      <c r="B83" s="259" t="n">
        <v>325</v>
      </c>
      <c r="C83" s="260" t="n">
        <v>2</v>
      </c>
      <c r="D83" s="231" t="n">
        <v>316</v>
      </c>
      <c r="E83" s="237" t="n">
        <v>39.7</v>
      </c>
      <c r="I83" s="250"/>
      <c r="J83" s="256"/>
      <c r="K83" s="257"/>
      <c r="L83" s="249"/>
      <c r="M83" s="258"/>
    </row>
    <row r="87" customFormat="false" ht="12.75" hidden="false" customHeight="true" outlineLevel="0" collapsed="false">
      <c r="A87" s="261" t="s">
        <v>164</v>
      </c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P87" s="261" t="s">
        <v>164</v>
      </c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</row>
    <row r="88" customFormat="false" ht="12.75" hidden="false" customHeight="true" outlineLevel="0" collapsed="false">
      <c r="A88" s="228"/>
      <c r="B88" s="262" t="s">
        <v>165</v>
      </c>
      <c r="C88" s="263" t="s">
        <v>166</v>
      </c>
      <c r="D88" s="263"/>
      <c r="E88" s="263"/>
      <c r="F88" s="263"/>
      <c r="G88" s="263"/>
      <c r="H88" s="263"/>
      <c r="I88" s="263" t="s">
        <v>167</v>
      </c>
      <c r="J88" s="263"/>
      <c r="K88" s="263"/>
      <c r="L88" s="263"/>
      <c r="M88" s="263"/>
      <c r="N88" s="263"/>
      <c r="P88" s="228"/>
      <c r="Q88" s="262" t="s">
        <v>165</v>
      </c>
      <c r="R88" s="263" t="s">
        <v>166</v>
      </c>
      <c r="S88" s="263"/>
      <c r="T88" s="263"/>
      <c r="U88" s="263"/>
      <c r="V88" s="263"/>
      <c r="W88" s="263"/>
      <c r="X88" s="263" t="s">
        <v>167</v>
      </c>
      <c r="Y88" s="263"/>
      <c r="Z88" s="263"/>
      <c r="AA88" s="263"/>
      <c r="AB88" s="263"/>
      <c r="AC88" s="263"/>
    </row>
    <row r="89" customFormat="false" ht="12.75" hidden="false" customHeight="true" outlineLevel="0" collapsed="false">
      <c r="A89" s="264"/>
      <c r="B89" s="265" t="s">
        <v>168</v>
      </c>
      <c r="C89" s="266" t="s">
        <v>169</v>
      </c>
      <c r="D89" s="266"/>
      <c r="E89" s="266" t="s">
        <v>170</v>
      </c>
      <c r="F89" s="266"/>
      <c r="G89" s="266" t="s">
        <v>171</v>
      </c>
      <c r="H89" s="266"/>
      <c r="I89" s="266" t="s">
        <v>169</v>
      </c>
      <c r="J89" s="266"/>
      <c r="K89" s="266" t="s">
        <v>170</v>
      </c>
      <c r="L89" s="266"/>
      <c r="M89" s="266" t="s">
        <v>171</v>
      </c>
      <c r="N89" s="266"/>
      <c r="P89" s="264"/>
      <c r="Q89" s="265" t="s">
        <v>168</v>
      </c>
      <c r="R89" s="266" t="s">
        <v>169</v>
      </c>
      <c r="S89" s="266"/>
      <c r="T89" s="266" t="s">
        <v>170</v>
      </c>
      <c r="U89" s="266"/>
      <c r="V89" s="266" t="s">
        <v>171</v>
      </c>
      <c r="W89" s="266"/>
      <c r="X89" s="266" t="s">
        <v>169</v>
      </c>
      <c r="Y89" s="266"/>
      <c r="Z89" s="266" t="s">
        <v>170</v>
      </c>
      <c r="AA89" s="266"/>
      <c r="AB89" s="266" t="s">
        <v>171</v>
      </c>
      <c r="AC89" s="266"/>
    </row>
    <row r="90" customFormat="false" ht="12.75" hidden="false" customHeight="true" outlineLevel="0" collapsed="false">
      <c r="A90" s="231"/>
      <c r="B90" s="248" t="s">
        <v>172</v>
      </c>
      <c r="C90" s="248" t="s">
        <v>159</v>
      </c>
      <c r="D90" s="248" t="s">
        <v>139</v>
      </c>
      <c r="E90" s="248" t="s">
        <v>159</v>
      </c>
      <c r="F90" s="248" t="s">
        <v>139</v>
      </c>
      <c r="G90" s="248" t="s">
        <v>159</v>
      </c>
      <c r="H90" s="248" t="s">
        <v>139</v>
      </c>
      <c r="I90" s="248" t="s">
        <v>159</v>
      </c>
      <c r="J90" s="248" t="s">
        <v>139</v>
      </c>
      <c r="K90" s="248" t="s">
        <v>159</v>
      </c>
      <c r="L90" s="248" t="s">
        <v>139</v>
      </c>
      <c r="M90" s="248" t="s">
        <v>159</v>
      </c>
      <c r="N90" s="248" t="s">
        <v>139</v>
      </c>
      <c r="P90" s="231"/>
      <c r="Q90" s="248" t="s">
        <v>172</v>
      </c>
      <c r="R90" s="248" t="s">
        <v>159</v>
      </c>
      <c r="S90" s="248" t="s">
        <v>139</v>
      </c>
      <c r="T90" s="248" t="s">
        <v>159</v>
      </c>
      <c r="U90" s="248" t="s">
        <v>139</v>
      </c>
      <c r="V90" s="248" t="s">
        <v>159</v>
      </c>
      <c r="W90" s="248" t="s">
        <v>139</v>
      </c>
      <c r="X90" s="248" t="s">
        <v>159</v>
      </c>
      <c r="Y90" s="248" t="s">
        <v>139</v>
      </c>
      <c r="Z90" s="248" t="s">
        <v>159</v>
      </c>
      <c r="AA90" s="248" t="s">
        <v>139</v>
      </c>
      <c r="AB90" s="248" t="s">
        <v>159</v>
      </c>
      <c r="AC90" s="248" t="s">
        <v>139</v>
      </c>
    </row>
    <row r="91" customFormat="false" ht="12.75" hidden="false" customHeight="true" outlineLevel="0" collapsed="false">
      <c r="A91" s="241" t="s">
        <v>131</v>
      </c>
      <c r="B91" s="267" t="n">
        <v>1894</v>
      </c>
      <c r="C91" s="267" t="n">
        <v>55</v>
      </c>
      <c r="D91" s="268" t="n">
        <v>2.9</v>
      </c>
      <c r="E91" s="267" t="n">
        <v>27</v>
      </c>
      <c r="F91" s="268" t="n">
        <v>1.4</v>
      </c>
      <c r="G91" s="267" t="n">
        <v>17</v>
      </c>
      <c r="H91" s="268" t="n">
        <v>0.9</v>
      </c>
      <c r="I91" s="267" t="n">
        <v>152</v>
      </c>
      <c r="J91" s="268" t="n">
        <v>8</v>
      </c>
      <c r="K91" s="267" t="n">
        <v>117</v>
      </c>
      <c r="L91" s="268" t="n">
        <v>6.2</v>
      </c>
      <c r="M91" s="267" t="n">
        <v>109</v>
      </c>
      <c r="N91" s="268" t="n">
        <v>5.8</v>
      </c>
      <c r="P91" s="241" t="s">
        <v>132</v>
      </c>
      <c r="Q91" s="267" t="n">
        <v>1103</v>
      </c>
      <c r="R91" s="269" t="s">
        <v>32</v>
      </c>
      <c r="S91" s="270" t="s">
        <v>32</v>
      </c>
      <c r="T91" s="269" t="s">
        <v>32</v>
      </c>
      <c r="U91" s="270" t="s">
        <v>32</v>
      </c>
      <c r="V91" s="267" t="n">
        <v>719</v>
      </c>
      <c r="W91" s="268" t="n">
        <v>65.1858567543064</v>
      </c>
      <c r="X91" s="269" t="s">
        <v>32</v>
      </c>
      <c r="Y91" s="270" t="s">
        <v>32</v>
      </c>
      <c r="Z91" s="269" t="s">
        <v>32</v>
      </c>
      <c r="AA91" s="270" t="s">
        <v>32</v>
      </c>
      <c r="AB91" s="267" t="n">
        <v>667</v>
      </c>
      <c r="AC91" s="268" t="n">
        <v>60.4714415231188</v>
      </c>
    </row>
    <row r="92" customFormat="false" ht="12.75" hidden="false" customHeight="true" outlineLevel="0" collapsed="false">
      <c r="A92" s="241" t="s">
        <v>4</v>
      </c>
      <c r="B92" s="225" t="n">
        <v>902</v>
      </c>
      <c r="C92" s="225" t="n">
        <v>24</v>
      </c>
      <c r="D92" s="234" t="n">
        <v>2.7</v>
      </c>
      <c r="E92" s="225" t="n">
        <v>9</v>
      </c>
      <c r="F92" s="234" t="n">
        <v>1</v>
      </c>
      <c r="G92" s="225" t="n">
        <v>8</v>
      </c>
      <c r="H92" s="234" t="n">
        <v>0.9</v>
      </c>
      <c r="I92" s="225" t="n">
        <v>46</v>
      </c>
      <c r="J92" s="234" t="n">
        <v>5.1</v>
      </c>
      <c r="K92" s="271" t="s">
        <v>173</v>
      </c>
      <c r="L92" s="272"/>
      <c r="M92" s="271" t="s">
        <v>173</v>
      </c>
      <c r="N92" s="234"/>
      <c r="P92" s="241" t="s">
        <v>4</v>
      </c>
      <c r="Q92" s="225" t="n">
        <v>473</v>
      </c>
      <c r="R92" s="235" t="s">
        <v>32</v>
      </c>
      <c r="S92" s="236" t="s">
        <v>32</v>
      </c>
      <c r="T92" s="235" t="s">
        <v>32</v>
      </c>
      <c r="U92" s="236" t="s">
        <v>32</v>
      </c>
      <c r="V92" s="225" t="n">
        <v>322</v>
      </c>
      <c r="W92" s="234" t="n">
        <v>68.0761099365751</v>
      </c>
      <c r="X92" s="235" t="s">
        <v>32</v>
      </c>
      <c r="Y92" s="236" t="s">
        <v>32</v>
      </c>
      <c r="Z92" s="235" t="s">
        <v>32</v>
      </c>
      <c r="AA92" s="236" t="s">
        <v>32</v>
      </c>
      <c r="AB92" s="271" t="n">
        <v>223</v>
      </c>
      <c r="AC92" s="234" t="n">
        <v>47.1458773784355</v>
      </c>
    </row>
    <row r="93" customFormat="false" ht="12.75" hidden="false" customHeight="true" outlineLevel="0" collapsed="false">
      <c r="A93" s="241" t="s">
        <v>5</v>
      </c>
      <c r="B93" s="225" t="n">
        <v>992</v>
      </c>
      <c r="C93" s="225" t="n">
        <v>31</v>
      </c>
      <c r="D93" s="234" t="n">
        <v>3.1</v>
      </c>
      <c r="E93" s="225" t="n">
        <v>18</v>
      </c>
      <c r="F93" s="234" t="n">
        <v>1.8</v>
      </c>
      <c r="G93" s="225" t="n">
        <v>9</v>
      </c>
      <c r="H93" s="234" t="n">
        <v>0.9</v>
      </c>
      <c r="I93" s="225" t="n">
        <v>106</v>
      </c>
      <c r="J93" s="234" t="n">
        <v>10.7</v>
      </c>
      <c r="K93" s="271" t="s">
        <v>173</v>
      </c>
      <c r="L93" s="272"/>
      <c r="M93" s="271" t="s">
        <v>173</v>
      </c>
      <c r="N93" s="234"/>
      <c r="P93" s="246" t="s">
        <v>5</v>
      </c>
      <c r="Q93" s="231" t="n">
        <v>630</v>
      </c>
      <c r="R93" s="232" t="s">
        <v>32</v>
      </c>
      <c r="S93" s="238" t="s">
        <v>32</v>
      </c>
      <c r="T93" s="232" t="s">
        <v>32</v>
      </c>
      <c r="U93" s="238" t="s">
        <v>32</v>
      </c>
      <c r="V93" s="231" t="n">
        <v>397</v>
      </c>
      <c r="W93" s="237" t="n">
        <v>63.015873015873</v>
      </c>
      <c r="X93" s="232" t="s">
        <v>32</v>
      </c>
      <c r="Y93" s="238" t="s">
        <v>32</v>
      </c>
      <c r="Z93" s="232" t="s">
        <v>32</v>
      </c>
      <c r="AA93" s="238" t="s">
        <v>32</v>
      </c>
      <c r="AB93" s="273" t="n">
        <v>444</v>
      </c>
      <c r="AC93" s="237" t="n">
        <v>70.4761904761905</v>
      </c>
    </row>
    <row r="94" customFormat="false" ht="12.75" hidden="false" customHeight="true" outlineLevel="0" collapsed="false">
      <c r="A94" s="241" t="s">
        <v>162</v>
      </c>
      <c r="B94" s="225" t="n">
        <v>1458</v>
      </c>
      <c r="C94" s="225" t="n">
        <v>41</v>
      </c>
      <c r="D94" s="234" t="n">
        <v>2.8</v>
      </c>
      <c r="E94" s="225" t="n">
        <v>17</v>
      </c>
      <c r="F94" s="234" t="n">
        <v>1.2</v>
      </c>
      <c r="G94" s="225" t="n">
        <v>8</v>
      </c>
      <c r="H94" s="234" t="n">
        <v>0.6</v>
      </c>
      <c r="I94" s="225" t="n">
        <v>128</v>
      </c>
      <c r="J94" s="234" t="n">
        <v>8.8</v>
      </c>
      <c r="K94" s="271" t="s">
        <v>173</v>
      </c>
      <c r="L94" s="272"/>
      <c r="M94" s="271" t="s">
        <v>173</v>
      </c>
      <c r="N94" s="234"/>
    </row>
    <row r="95" customFormat="false" ht="12.75" hidden="false" customHeight="true" outlineLevel="0" collapsed="false">
      <c r="A95" s="241" t="s">
        <v>163</v>
      </c>
      <c r="B95" s="225" t="n">
        <v>316</v>
      </c>
      <c r="C95" s="225" t="n">
        <v>8</v>
      </c>
      <c r="D95" s="234" t="n">
        <v>2.5</v>
      </c>
      <c r="E95" s="225" t="n">
        <v>8</v>
      </c>
      <c r="F95" s="234" t="n">
        <v>2.5</v>
      </c>
      <c r="G95" s="225" t="n">
        <v>7</v>
      </c>
      <c r="H95" s="234" t="n">
        <v>2.2</v>
      </c>
      <c r="I95" s="225" t="n">
        <v>11</v>
      </c>
      <c r="J95" s="234" t="n">
        <v>3.5</v>
      </c>
      <c r="K95" s="271" t="s">
        <v>173</v>
      </c>
      <c r="L95" s="272"/>
      <c r="M95" s="271" t="s">
        <v>173</v>
      </c>
      <c r="N95" s="234"/>
    </row>
    <row r="96" customFormat="false" ht="12.75" hidden="false" customHeight="true" outlineLevel="0" collapsed="false">
      <c r="A96" s="248" t="s">
        <v>155</v>
      </c>
      <c r="B96" s="231" t="n">
        <v>108</v>
      </c>
      <c r="C96" s="231" t="n">
        <v>6</v>
      </c>
      <c r="D96" s="237" t="n">
        <v>5.6</v>
      </c>
      <c r="E96" s="231" t="n">
        <v>2</v>
      </c>
      <c r="F96" s="237" t="n">
        <v>1.9</v>
      </c>
      <c r="G96" s="231" t="n">
        <v>2</v>
      </c>
      <c r="H96" s="237" t="n">
        <v>1.9</v>
      </c>
      <c r="I96" s="231" t="n">
        <v>13</v>
      </c>
      <c r="J96" s="237" t="n">
        <v>12</v>
      </c>
      <c r="K96" s="273" t="s">
        <v>173</v>
      </c>
      <c r="L96" s="274"/>
      <c r="M96" s="273" t="s">
        <v>173</v>
      </c>
      <c r="N96" s="237"/>
    </row>
    <row r="100" customFormat="false" ht="12.75" hidden="false" customHeight="true" outlineLevel="0" collapsed="false">
      <c r="A100" s="275" t="s">
        <v>174</v>
      </c>
      <c r="B100" s="275"/>
      <c r="C100" s="275"/>
      <c r="D100" s="243"/>
      <c r="E100" s="243"/>
      <c r="F100" s="243"/>
      <c r="J100" s="275" t="s">
        <v>174</v>
      </c>
      <c r="K100" s="275"/>
      <c r="L100" s="275"/>
      <c r="M100" s="243"/>
      <c r="N100" s="243"/>
      <c r="O100" s="243"/>
    </row>
    <row r="101" customFormat="false" ht="12.75" hidden="false" customHeight="true" outlineLevel="0" collapsed="false">
      <c r="A101" s="228"/>
      <c r="B101" s="276" t="s">
        <v>175</v>
      </c>
      <c r="C101" s="276" t="s">
        <v>176</v>
      </c>
      <c r="D101" s="253"/>
      <c r="E101" s="253"/>
      <c r="F101" s="253"/>
      <c r="G101" s="253"/>
      <c r="H101" s="253"/>
      <c r="J101" s="228"/>
      <c r="K101" s="276" t="s">
        <v>175</v>
      </c>
      <c r="L101" s="276" t="s">
        <v>176</v>
      </c>
      <c r="M101" s="253"/>
      <c r="N101" s="253"/>
      <c r="O101" s="253"/>
      <c r="P101" s="253"/>
      <c r="Q101" s="253"/>
    </row>
    <row r="102" customFormat="false" ht="12.75" hidden="false" customHeight="true" outlineLevel="0" collapsed="false">
      <c r="A102" s="250"/>
      <c r="B102" s="249"/>
      <c r="C102" s="266" t="s">
        <v>169</v>
      </c>
      <c r="D102" s="266"/>
      <c r="E102" s="266" t="s">
        <v>170</v>
      </c>
      <c r="F102" s="266"/>
      <c r="G102" s="266" t="s">
        <v>171</v>
      </c>
      <c r="H102" s="266"/>
      <c r="J102" s="250"/>
      <c r="K102" s="249"/>
      <c r="L102" s="266" t="s">
        <v>169</v>
      </c>
      <c r="M102" s="266"/>
      <c r="N102" s="266" t="s">
        <v>170</v>
      </c>
      <c r="O102" s="266"/>
      <c r="P102" s="266" t="s">
        <v>171</v>
      </c>
      <c r="Q102" s="266"/>
    </row>
    <row r="103" customFormat="false" ht="12.75" hidden="false" customHeight="true" outlineLevel="0" collapsed="false">
      <c r="A103" s="231"/>
      <c r="B103" s="231"/>
      <c r="C103" s="248" t="s">
        <v>159</v>
      </c>
      <c r="D103" s="248" t="s">
        <v>139</v>
      </c>
      <c r="E103" s="248" t="s">
        <v>159</v>
      </c>
      <c r="F103" s="248" t="s">
        <v>139</v>
      </c>
      <c r="G103" s="248" t="s">
        <v>159</v>
      </c>
      <c r="H103" s="248" t="s">
        <v>139</v>
      </c>
      <c r="J103" s="231"/>
      <c r="K103" s="231"/>
      <c r="L103" s="248" t="s">
        <v>159</v>
      </c>
      <c r="M103" s="248" t="s">
        <v>139</v>
      </c>
      <c r="N103" s="248" t="s">
        <v>159</v>
      </c>
      <c r="O103" s="248" t="s">
        <v>139</v>
      </c>
      <c r="P103" s="248" t="s">
        <v>159</v>
      </c>
      <c r="Q103" s="248" t="s">
        <v>139</v>
      </c>
    </row>
    <row r="104" customFormat="false" ht="12.75" hidden="false" customHeight="true" outlineLevel="0" collapsed="false">
      <c r="A104" s="277" t="s">
        <v>131</v>
      </c>
      <c r="B104" s="267" t="n">
        <v>1894</v>
      </c>
      <c r="C104" s="267" t="n">
        <v>10</v>
      </c>
      <c r="D104" s="267" t="n">
        <v>0.5</v>
      </c>
      <c r="E104" s="267" t="n">
        <v>4</v>
      </c>
      <c r="F104" s="267" t="n">
        <v>0.2</v>
      </c>
      <c r="G104" s="267" t="n">
        <v>4</v>
      </c>
      <c r="H104" s="267" t="n">
        <v>0.2</v>
      </c>
      <c r="J104" s="241" t="s">
        <v>132</v>
      </c>
      <c r="K104" s="267" t="n">
        <v>1103</v>
      </c>
      <c r="L104" s="269" t="s">
        <v>32</v>
      </c>
      <c r="M104" s="269" t="s">
        <v>32</v>
      </c>
      <c r="N104" s="269" t="s">
        <v>32</v>
      </c>
      <c r="O104" s="269" t="s">
        <v>32</v>
      </c>
      <c r="P104" s="269" t="s">
        <v>32</v>
      </c>
      <c r="Q104" s="269" t="s">
        <v>32</v>
      </c>
    </row>
    <row r="105" customFormat="false" ht="12.75" hidden="false" customHeight="true" outlineLevel="0" collapsed="false">
      <c r="A105" s="241" t="s">
        <v>4</v>
      </c>
      <c r="B105" s="225" t="n">
        <v>902</v>
      </c>
      <c r="C105" s="225" t="n">
        <v>2</v>
      </c>
      <c r="D105" s="225" t="n">
        <v>0.2</v>
      </c>
      <c r="E105" s="225" t="n">
        <v>1</v>
      </c>
      <c r="F105" s="225" t="n">
        <v>0.1</v>
      </c>
      <c r="G105" s="225" t="n">
        <v>1</v>
      </c>
      <c r="H105" s="225" t="n">
        <v>0.1</v>
      </c>
      <c r="J105" s="241" t="s">
        <v>4</v>
      </c>
      <c r="K105" s="225" t="n">
        <v>473</v>
      </c>
      <c r="L105" s="235" t="s">
        <v>32</v>
      </c>
      <c r="M105" s="235" t="s">
        <v>32</v>
      </c>
      <c r="N105" s="235" t="s">
        <v>32</v>
      </c>
      <c r="O105" s="235" t="s">
        <v>32</v>
      </c>
      <c r="P105" s="235" t="s">
        <v>32</v>
      </c>
      <c r="Q105" s="235" t="s">
        <v>32</v>
      </c>
    </row>
    <row r="106" customFormat="false" ht="12.75" hidden="false" customHeight="true" outlineLevel="0" collapsed="false">
      <c r="A106" s="241" t="s">
        <v>5</v>
      </c>
      <c r="B106" s="225" t="n">
        <v>992</v>
      </c>
      <c r="C106" s="225" t="n">
        <v>8</v>
      </c>
      <c r="D106" s="225" t="n">
        <v>0.8</v>
      </c>
      <c r="E106" s="225" t="n">
        <v>3</v>
      </c>
      <c r="F106" s="225" t="n">
        <v>0.3</v>
      </c>
      <c r="G106" s="225" t="n">
        <v>3</v>
      </c>
      <c r="H106" s="225" t="n">
        <v>0.3</v>
      </c>
      <c r="J106" s="246" t="s">
        <v>5</v>
      </c>
      <c r="K106" s="231" t="n">
        <v>630</v>
      </c>
      <c r="L106" s="232" t="s">
        <v>32</v>
      </c>
      <c r="M106" s="232" t="s">
        <v>32</v>
      </c>
      <c r="N106" s="232" t="s">
        <v>32</v>
      </c>
      <c r="O106" s="232" t="s">
        <v>32</v>
      </c>
      <c r="P106" s="232" t="s">
        <v>32</v>
      </c>
      <c r="Q106" s="232" t="s">
        <v>32</v>
      </c>
    </row>
    <row r="107" customFormat="false" ht="12.75" hidden="false" customHeight="true" outlineLevel="0" collapsed="false">
      <c r="A107" s="277" t="s">
        <v>162</v>
      </c>
      <c r="B107" s="267" t="n">
        <v>1458</v>
      </c>
      <c r="C107" s="225" t="n">
        <v>7</v>
      </c>
      <c r="D107" s="225" t="n">
        <v>0.5</v>
      </c>
      <c r="E107" s="225" t="n">
        <v>4</v>
      </c>
      <c r="F107" s="225" t="n">
        <v>0.3</v>
      </c>
      <c r="G107" s="225" t="n">
        <v>4</v>
      </c>
      <c r="H107" s="225" t="n">
        <v>0.3</v>
      </c>
      <c r="J107" s="267"/>
      <c r="K107" s="267"/>
    </row>
    <row r="108" customFormat="false" ht="12.75" hidden="false" customHeight="true" outlineLevel="0" collapsed="false">
      <c r="A108" s="241" t="s">
        <v>163</v>
      </c>
      <c r="B108" s="225" t="n">
        <v>316</v>
      </c>
      <c r="C108" s="225" t="n">
        <v>1</v>
      </c>
      <c r="D108" s="225" t="n">
        <v>0.3</v>
      </c>
      <c r="E108" s="225" t="s">
        <v>177</v>
      </c>
      <c r="F108" s="225" t="s">
        <v>177</v>
      </c>
      <c r="G108" s="225" t="s">
        <v>177</v>
      </c>
      <c r="H108" s="225" t="s">
        <v>177</v>
      </c>
      <c r="J108" s="241"/>
    </row>
    <row r="109" customFormat="false" ht="12.75" hidden="false" customHeight="true" outlineLevel="0" collapsed="false">
      <c r="A109" s="226" t="s">
        <v>155</v>
      </c>
      <c r="B109" s="225" t="n">
        <v>108</v>
      </c>
      <c r="C109" s="225" t="n">
        <v>2</v>
      </c>
      <c r="D109" s="225" t="n">
        <v>1.9</v>
      </c>
      <c r="E109" s="225" t="s">
        <v>177</v>
      </c>
      <c r="F109" s="225" t="s">
        <v>177</v>
      </c>
      <c r="G109" s="225" t="s">
        <v>177</v>
      </c>
      <c r="H109" s="225" t="s">
        <v>177</v>
      </c>
      <c r="J109" s="249"/>
      <c r="K109" s="249"/>
      <c r="L109" s="249"/>
      <c r="M109" s="249"/>
      <c r="N109" s="249"/>
      <c r="O109" s="249"/>
      <c r="P109" s="249"/>
      <c r="Q109" s="249"/>
    </row>
    <row r="110" customFormat="false" ht="12.75" hidden="false" customHeight="true" outlineLevel="0" collapsed="false">
      <c r="A110" s="228"/>
      <c r="B110" s="276" t="s">
        <v>175</v>
      </c>
      <c r="C110" s="228" t="s">
        <v>178</v>
      </c>
      <c r="D110" s="228"/>
      <c r="E110" s="228"/>
      <c r="F110" s="228"/>
      <c r="G110" s="228"/>
      <c r="H110" s="228"/>
      <c r="J110" s="249"/>
      <c r="K110" s="261" t="s">
        <v>175</v>
      </c>
      <c r="L110" s="265" t="s">
        <v>178</v>
      </c>
      <c r="M110" s="249"/>
      <c r="N110" s="249"/>
      <c r="O110" s="249"/>
      <c r="P110" s="249"/>
      <c r="Q110" s="249"/>
    </row>
    <row r="111" customFormat="false" ht="12.75" hidden="false" customHeight="true" outlineLevel="0" collapsed="false">
      <c r="A111" s="249"/>
      <c r="B111" s="249"/>
      <c r="C111" s="266" t="s">
        <v>169</v>
      </c>
      <c r="D111" s="266"/>
      <c r="E111" s="266" t="s">
        <v>170</v>
      </c>
      <c r="F111" s="266"/>
      <c r="G111" s="266" t="s">
        <v>171</v>
      </c>
      <c r="H111" s="266"/>
      <c r="J111" s="249"/>
      <c r="K111" s="249"/>
      <c r="L111" s="266" t="s">
        <v>169</v>
      </c>
      <c r="M111" s="266"/>
      <c r="N111" s="266" t="s">
        <v>170</v>
      </c>
      <c r="O111" s="266"/>
      <c r="P111" s="266" t="s">
        <v>171</v>
      </c>
      <c r="Q111" s="266"/>
    </row>
    <row r="112" customFormat="false" ht="12.75" hidden="false" customHeight="true" outlineLevel="0" collapsed="false">
      <c r="A112" s="231"/>
      <c r="B112" s="231"/>
      <c r="C112" s="248" t="s">
        <v>159</v>
      </c>
      <c r="D112" s="248" t="s">
        <v>139</v>
      </c>
      <c r="E112" s="248" t="s">
        <v>159</v>
      </c>
      <c r="F112" s="248" t="s">
        <v>139</v>
      </c>
      <c r="G112" s="248" t="s">
        <v>159</v>
      </c>
      <c r="H112" s="248" t="s">
        <v>139</v>
      </c>
      <c r="J112" s="231"/>
      <c r="K112" s="231"/>
      <c r="L112" s="248" t="s">
        <v>159</v>
      </c>
      <c r="M112" s="248" t="s">
        <v>139</v>
      </c>
      <c r="N112" s="248" t="s">
        <v>159</v>
      </c>
      <c r="O112" s="248" t="s">
        <v>139</v>
      </c>
      <c r="P112" s="248" t="s">
        <v>159</v>
      </c>
      <c r="Q112" s="248" t="s">
        <v>139</v>
      </c>
    </row>
    <row r="113" customFormat="false" ht="12.75" hidden="false" customHeight="true" outlineLevel="0" collapsed="false">
      <c r="A113" s="277" t="s">
        <v>131</v>
      </c>
      <c r="B113" s="267" t="n">
        <v>1894</v>
      </c>
      <c r="C113" s="225" t="n">
        <v>658</v>
      </c>
      <c r="D113" s="225" t="n">
        <v>34.7</v>
      </c>
      <c r="E113" s="225" t="n">
        <v>748</v>
      </c>
      <c r="F113" s="225" t="n">
        <v>39.5</v>
      </c>
      <c r="G113" s="225" t="n">
        <v>453</v>
      </c>
      <c r="H113" s="225" t="n">
        <v>23.9</v>
      </c>
      <c r="J113" s="241" t="s">
        <v>132</v>
      </c>
      <c r="K113" s="267" t="n">
        <v>1103</v>
      </c>
      <c r="L113" s="269" t="s">
        <v>32</v>
      </c>
      <c r="M113" s="269" t="s">
        <v>32</v>
      </c>
      <c r="N113" s="269" t="s">
        <v>32</v>
      </c>
      <c r="O113" s="269" t="s">
        <v>32</v>
      </c>
      <c r="P113" s="269" t="s">
        <v>32</v>
      </c>
      <c r="Q113" s="269" t="s">
        <v>32</v>
      </c>
    </row>
    <row r="114" customFormat="false" ht="12.75" hidden="false" customHeight="true" outlineLevel="0" collapsed="false">
      <c r="A114" s="241" t="s">
        <v>4</v>
      </c>
      <c r="B114" s="225" t="n">
        <v>902</v>
      </c>
      <c r="C114" s="225" t="n">
        <v>332</v>
      </c>
      <c r="D114" s="225" t="n">
        <v>36.8</v>
      </c>
      <c r="E114" s="225" t="s">
        <v>173</v>
      </c>
      <c r="G114" s="225" t="s">
        <v>173</v>
      </c>
      <c r="J114" s="241" t="s">
        <v>4</v>
      </c>
      <c r="K114" s="225" t="n">
        <v>473</v>
      </c>
      <c r="L114" s="235" t="s">
        <v>32</v>
      </c>
      <c r="M114" s="235" t="s">
        <v>32</v>
      </c>
      <c r="N114" s="235" t="s">
        <v>32</v>
      </c>
      <c r="O114" s="235" t="s">
        <v>32</v>
      </c>
      <c r="P114" s="235" t="s">
        <v>32</v>
      </c>
      <c r="Q114" s="235" t="s">
        <v>32</v>
      </c>
    </row>
    <row r="115" customFormat="false" ht="12.75" hidden="false" customHeight="true" outlineLevel="0" collapsed="false">
      <c r="A115" s="241" t="s">
        <v>5</v>
      </c>
      <c r="B115" s="225" t="n">
        <v>992</v>
      </c>
      <c r="C115" s="225" t="n">
        <v>326</v>
      </c>
      <c r="D115" s="225" t="n">
        <v>32.9</v>
      </c>
      <c r="E115" s="225" t="s">
        <v>173</v>
      </c>
      <c r="G115" s="225" t="s">
        <v>173</v>
      </c>
      <c r="J115" s="246" t="s">
        <v>5</v>
      </c>
      <c r="K115" s="231" t="n">
        <v>630</v>
      </c>
      <c r="L115" s="232" t="s">
        <v>32</v>
      </c>
      <c r="M115" s="232" t="s">
        <v>32</v>
      </c>
      <c r="N115" s="232" t="s">
        <v>32</v>
      </c>
      <c r="O115" s="232" t="s">
        <v>32</v>
      </c>
      <c r="P115" s="232" t="s">
        <v>32</v>
      </c>
      <c r="Q115" s="232" t="s">
        <v>32</v>
      </c>
    </row>
    <row r="116" customFormat="false" ht="12.75" hidden="false" customHeight="true" outlineLevel="0" collapsed="false">
      <c r="A116" s="277" t="s">
        <v>162</v>
      </c>
      <c r="B116" s="267" t="n">
        <v>1458</v>
      </c>
      <c r="C116" s="225" t="n">
        <v>488</v>
      </c>
      <c r="D116" s="225" t="n">
        <v>33.5</v>
      </c>
      <c r="E116" s="225" t="s">
        <v>173</v>
      </c>
      <c r="G116" s="225" t="s">
        <v>173</v>
      </c>
      <c r="J116" s="267"/>
      <c r="K116" s="267"/>
    </row>
    <row r="117" customFormat="false" ht="12.75" hidden="false" customHeight="true" outlineLevel="0" collapsed="false">
      <c r="A117" s="241" t="s">
        <v>163</v>
      </c>
      <c r="B117" s="225" t="n">
        <v>316</v>
      </c>
      <c r="C117" s="225" t="n">
        <v>128</v>
      </c>
      <c r="D117" s="225" t="n">
        <v>40.5</v>
      </c>
      <c r="E117" s="225" t="s">
        <v>173</v>
      </c>
      <c r="G117" s="225" t="s">
        <v>173</v>
      </c>
      <c r="J117" s="241"/>
    </row>
    <row r="118" customFormat="false" ht="12.75" hidden="false" customHeight="true" outlineLevel="0" collapsed="false">
      <c r="A118" s="226" t="s">
        <v>155</v>
      </c>
      <c r="B118" s="225" t="n">
        <v>108</v>
      </c>
      <c r="C118" s="225" t="n">
        <v>36</v>
      </c>
      <c r="D118" s="225" t="n">
        <v>33.3</v>
      </c>
      <c r="E118" s="225" t="s">
        <v>173</v>
      </c>
      <c r="G118" s="225" t="s">
        <v>173</v>
      </c>
      <c r="J118" s="249"/>
      <c r="K118" s="249"/>
      <c r="L118" s="249"/>
      <c r="M118" s="249"/>
      <c r="N118" s="249"/>
      <c r="O118" s="249"/>
      <c r="P118" s="249"/>
      <c r="Q118" s="249"/>
    </row>
    <row r="119" customFormat="false" ht="12.75" hidden="false" customHeight="true" outlineLevel="0" collapsed="false">
      <c r="A119" s="228"/>
      <c r="B119" s="276" t="s">
        <v>175</v>
      </c>
      <c r="C119" s="228" t="s">
        <v>179</v>
      </c>
      <c r="D119" s="228"/>
      <c r="E119" s="228"/>
      <c r="F119" s="228"/>
      <c r="G119" s="228"/>
      <c r="H119" s="228"/>
      <c r="J119" s="249"/>
      <c r="K119" s="261" t="s">
        <v>175</v>
      </c>
      <c r="L119" s="265" t="s">
        <v>179</v>
      </c>
      <c r="M119" s="249"/>
      <c r="N119" s="249"/>
      <c r="O119" s="249"/>
      <c r="P119" s="249"/>
      <c r="Q119" s="249"/>
    </row>
    <row r="120" customFormat="false" ht="12.75" hidden="false" customHeight="true" outlineLevel="0" collapsed="false">
      <c r="A120" s="249"/>
      <c r="B120" s="249"/>
      <c r="C120" s="266" t="s">
        <v>169</v>
      </c>
      <c r="D120" s="266"/>
      <c r="E120" s="266" t="s">
        <v>170</v>
      </c>
      <c r="F120" s="266"/>
      <c r="G120" s="266" t="s">
        <v>171</v>
      </c>
      <c r="H120" s="266"/>
      <c r="J120" s="249"/>
      <c r="K120" s="249"/>
      <c r="L120" s="266" t="s">
        <v>169</v>
      </c>
      <c r="M120" s="266"/>
      <c r="N120" s="266" t="s">
        <v>170</v>
      </c>
      <c r="O120" s="266"/>
      <c r="P120" s="266" t="s">
        <v>171</v>
      </c>
      <c r="Q120" s="266"/>
    </row>
    <row r="121" customFormat="false" ht="12.75" hidden="false" customHeight="true" outlineLevel="0" collapsed="false">
      <c r="A121" s="231"/>
      <c r="B121" s="231"/>
      <c r="C121" s="248" t="s">
        <v>159</v>
      </c>
      <c r="D121" s="248" t="s">
        <v>139</v>
      </c>
      <c r="E121" s="248" t="s">
        <v>159</v>
      </c>
      <c r="F121" s="248" t="s">
        <v>139</v>
      </c>
      <c r="G121" s="248" t="s">
        <v>159</v>
      </c>
      <c r="H121" s="248" t="s">
        <v>139</v>
      </c>
      <c r="J121" s="231"/>
      <c r="K121" s="231"/>
      <c r="L121" s="248" t="s">
        <v>159</v>
      </c>
      <c r="M121" s="248" t="s">
        <v>139</v>
      </c>
      <c r="N121" s="248" t="s">
        <v>159</v>
      </c>
      <c r="O121" s="248" t="s">
        <v>139</v>
      </c>
      <c r="P121" s="248" t="s">
        <v>159</v>
      </c>
      <c r="Q121" s="248" t="s">
        <v>139</v>
      </c>
    </row>
    <row r="122" customFormat="false" ht="12.75" hidden="false" customHeight="true" outlineLevel="0" collapsed="false">
      <c r="A122" s="277" t="s">
        <v>131</v>
      </c>
      <c r="B122" s="267" t="n">
        <v>1894</v>
      </c>
      <c r="C122" s="225" t="n">
        <v>152</v>
      </c>
      <c r="D122" s="225" t="n">
        <v>8</v>
      </c>
      <c r="E122" s="225" t="n">
        <v>117</v>
      </c>
      <c r="F122" s="225" t="n">
        <v>6.2</v>
      </c>
      <c r="G122" s="225" t="n">
        <v>109</v>
      </c>
      <c r="H122" s="225" t="n">
        <v>5.8</v>
      </c>
      <c r="J122" s="241" t="s">
        <v>132</v>
      </c>
      <c r="K122" s="267" t="n">
        <v>1103</v>
      </c>
      <c r="L122" s="269" t="s">
        <v>32</v>
      </c>
      <c r="M122" s="269" t="s">
        <v>32</v>
      </c>
      <c r="N122" s="269" t="s">
        <v>32</v>
      </c>
      <c r="O122" s="269" t="s">
        <v>32</v>
      </c>
      <c r="P122" s="269" t="s">
        <v>32</v>
      </c>
      <c r="Q122" s="269" t="s">
        <v>32</v>
      </c>
    </row>
    <row r="123" customFormat="false" ht="12.75" hidden="false" customHeight="true" outlineLevel="0" collapsed="false">
      <c r="A123" s="241" t="s">
        <v>4</v>
      </c>
      <c r="B123" s="225" t="n">
        <v>902</v>
      </c>
      <c r="C123" s="225" t="n">
        <v>405</v>
      </c>
      <c r="D123" s="225" t="n">
        <v>44.9</v>
      </c>
      <c r="E123" s="225" t="n">
        <v>357</v>
      </c>
      <c r="F123" s="225" t="n">
        <v>39.6</v>
      </c>
      <c r="G123" s="225" t="n">
        <v>295</v>
      </c>
      <c r="H123" s="225" t="n">
        <v>32.7</v>
      </c>
      <c r="J123" s="241" t="s">
        <v>4</v>
      </c>
      <c r="K123" s="225" t="n">
        <v>473</v>
      </c>
      <c r="L123" s="235" t="s">
        <v>32</v>
      </c>
      <c r="M123" s="235" t="s">
        <v>32</v>
      </c>
      <c r="N123" s="235" t="s">
        <v>32</v>
      </c>
      <c r="O123" s="235" t="s">
        <v>32</v>
      </c>
      <c r="P123" s="235" t="s">
        <v>32</v>
      </c>
      <c r="Q123" s="235" t="s">
        <v>32</v>
      </c>
    </row>
    <row r="124" customFormat="false" ht="12.75" hidden="false" customHeight="true" outlineLevel="0" collapsed="false">
      <c r="A124" s="241" t="s">
        <v>5</v>
      </c>
      <c r="B124" s="225" t="n">
        <v>992</v>
      </c>
      <c r="C124" s="225" t="n">
        <v>482</v>
      </c>
      <c r="D124" s="225" t="n">
        <v>48.6</v>
      </c>
      <c r="E124" s="225" t="n">
        <v>469</v>
      </c>
      <c r="F124" s="225" t="n">
        <v>47.3</v>
      </c>
      <c r="G124" s="225" t="n">
        <v>396</v>
      </c>
      <c r="H124" s="225" t="n">
        <v>39.6</v>
      </c>
      <c r="J124" s="246" t="s">
        <v>5</v>
      </c>
      <c r="K124" s="231" t="n">
        <v>630</v>
      </c>
      <c r="L124" s="232" t="s">
        <v>32</v>
      </c>
      <c r="M124" s="232" t="s">
        <v>32</v>
      </c>
      <c r="N124" s="232" t="s">
        <v>32</v>
      </c>
      <c r="O124" s="232" t="s">
        <v>32</v>
      </c>
      <c r="P124" s="232" t="s">
        <v>32</v>
      </c>
      <c r="Q124" s="232" t="s">
        <v>32</v>
      </c>
    </row>
    <row r="125" customFormat="false" ht="12.75" hidden="false" customHeight="true" outlineLevel="0" collapsed="false">
      <c r="A125" s="277" t="s">
        <v>162</v>
      </c>
      <c r="B125" s="267" t="n">
        <v>1458</v>
      </c>
      <c r="C125" s="225" t="n">
        <v>713</v>
      </c>
      <c r="D125" s="225" t="n">
        <v>48.9</v>
      </c>
      <c r="E125" s="225" t="n">
        <v>662</v>
      </c>
      <c r="F125" s="225" t="n">
        <v>45.4</v>
      </c>
      <c r="G125" s="225" t="n">
        <v>561</v>
      </c>
      <c r="H125" s="225" t="n">
        <v>38.5</v>
      </c>
      <c r="J125" s="278"/>
      <c r="K125" s="267"/>
    </row>
    <row r="126" customFormat="false" ht="12.75" hidden="false" customHeight="true" outlineLevel="0" collapsed="false">
      <c r="A126" s="250" t="s">
        <v>163</v>
      </c>
      <c r="B126" s="249" t="n">
        <v>316</v>
      </c>
      <c r="C126" s="249" t="n">
        <v>123</v>
      </c>
      <c r="D126" s="249" t="n">
        <v>38.9</v>
      </c>
      <c r="E126" s="249" t="n">
        <v>120</v>
      </c>
      <c r="F126" s="249" t="n">
        <v>38.5</v>
      </c>
      <c r="G126" s="249" t="n">
        <v>94</v>
      </c>
      <c r="H126" s="249" t="n">
        <v>29.7</v>
      </c>
      <c r="J126" s="279"/>
      <c r="K126" s="249"/>
      <c r="L126" s="249"/>
      <c r="M126" s="249"/>
      <c r="N126" s="249"/>
      <c r="O126" s="249"/>
      <c r="P126" s="249"/>
      <c r="Q126" s="249"/>
    </row>
    <row r="127" customFormat="false" ht="12.75" hidden="false" customHeight="true" outlineLevel="0" collapsed="false">
      <c r="A127" s="248" t="s">
        <v>155</v>
      </c>
      <c r="B127" s="231" t="n">
        <v>108</v>
      </c>
      <c r="C127" s="231" t="n">
        <v>45</v>
      </c>
      <c r="D127" s="231" t="n">
        <v>41.7</v>
      </c>
      <c r="E127" s="231" t="n">
        <v>42</v>
      </c>
      <c r="F127" s="231" t="n">
        <v>38.9</v>
      </c>
      <c r="G127" s="231" t="n">
        <v>33</v>
      </c>
      <c r="H127" s="231" t="n">
        <v>30.6</v>
      </c>
      <c r="J127" s="249"/>
      <c r="K127" s="249"/>
      <c r="L127" s="249"/>
      <c r="M127" s="249"/>
      <c r="N127" s="249"/>
      <c r="O127" s="249"/>
      <c r="P127" s="249"/>
      <c r="Q127" s="249"/>
    </row>
    <row r="128" customFormat="false" ht="12.75" hidden="false" customHeight="true" outlineLevel="0" collapsed="false">
      <c r="A128" s="280" t="s">
        <v>180</v>
      </c>
      <c r="K128" s="249"/>
      <c r="L128" s="249"/>
      <c r="M128" s="249"/>
      <c r="N128" s="249"/>
      <c r="O128" s="249"/>
      <c r="P128" s="249"/>
      <c r="Q128" s="249"/>
    </row>
    <row r="129" customFormat="false" ht="12.75" hidden="false" customHeight="true" outlineLevel="0" collapsed="false">
      <c r="A129" s="279" t="s">
        <v>181</v>
      </c>
    </row>
    <row r="133" customFormat="false" ht="12.75" hidden="false" customHeight="true" outlineLevel="0" collapsed="false">
      <c r="A133" s="226" t="s">
        <v>182</v>
      </c>
      <c r="I133" s="226" t="s">
        <v>182</v>
      </c>
    </row>
    <row r="134" customFormat="false" ht="12.75" hidden="false" customHeight="true" outlineLevel="0" collapsed="false">
      <c r="A134" s="239"/>
      <c r="B134" s="281" t="s">
        <v>175</v>
      </c>
      <c r="C134" s="281" t="s">
        <v>183</v>
      </c>
      <c r="D134" s="281" t="s">
        <v>184</v>
      </c>
      <c r="I134" s="239"/>
      <c r="J134" s="281" t="s">
        <v>175</v>
      </c>
      <c r="K134" s="281" t="s">
        <v>183</v>
      </c>
      <c r="L134" s="281" t="s">
        <v>184</v>
      </c>
    </row>
    <row r="135" customFormat="false" ht="12.75" hidden="false" customHeight="true" outlineLevel="0" collapsed="false">
      <c r="A135" s="226" t="s">
        <v>131</v>
      </c>
      <c r="B135" s="225" t="n">
        <v>1893</v>
      </c>
      <c r="C135" s="282" t="n">
        <v>64.45</v>
      </c>
      <c r="D135" s="282" t="n">
        <v>46.49</v>
      </c>
      <c r="I135" s="226" t="s">
        <v>132</v>
      </c>
      <c r="J135" s="267" t="n">
        <v>1103</v>
      </c>
      <c r="K135" s="282" t="n">
        <v>76.8812330009066</v>
      </c>
      <c r="L135" s="283" t="n">
        <v>45.4215775158658</v>
      </c>
      <c r="M135" s="226" t="s">
        <v>185</v>
      </c>
    </row>
    <row r="136" customFormat="false" ht="12.75" hidden="false" customHeight="true" outlineLevel="0" collapsed="false">
      <c r="A136" s="226" t="s">
        <v>4</v>
      </c>
      <c r="B136" s="225" t="n">
        <v>902</v>
      </c>
      <c r="C136" s="282" t="n">
        <v>62.2</v>
      </c>
      <c r="D136" s="282" t="n">
        <v>44.35</v>
      </c>
      <c r="I136" s="226" t="s">
        <v>4</v>
      </c>
      <c r="J136" s="225" t="n">
        <v>473</v>
      </c>
      <c r="K136" s="282" t="n">
        <v>81.8181818181818</v>
      </c>
      <c r="L136" s="283" t="n">
        <v>52.431289640592</v>
      </c>
    </row>
    <row r="137" customFormat="false" ht="12.75" hidden="false" customHeight="true" outlineLevel="0" collapsed="false">
      <c r="A137" s="226" t="s">
        <v>5</v>
      </c>
      <c r="B137" s="225" t="n">
        <v>991</v>
      </c>
      <c r="C137" s="282" t="n">
        <v>66.5</v>
      </c>
      <c r="D137" s="282" t="n">
        <v>48.44</v>
      </c>
      <c r="I137" s="248" t="s">
        <v>5</v>
      </c>
      <c r="J137" s="231" t="n">
        <v>630</v>
      </c>
      <c r="K137" s="284" t="n">
        <v>73.1746031746032</v>
      </c>
      <c r="L137" s="285" t="n">
        <v>40.1587301587302</v>
      </c>
    </row>
    <row r="138" customFormat="false" ht="12.75" hidden="false" customHeight="true" outlineLevel="0" collapsed="false">
      <c r="A138" s="226" t="s">
        <v>162</v>
      </c>
      <c r="B138" s="225" t="n">
        <v>1457</v>
      </c>
      <c r="C138" s="282" t="n">
        <v>64.52</v>
      </c>
      <c r="D138" s="282" t="n">
        <v>45.5</v>
      </c>
    </row>
    <row r="139" customFormat="false" ht="12.75" hidden="false" customHeight="true" outlineLevel="0" collapsed="false">
      <c r="A139" s="226" t="s">
        <v>163</v>
      </c>
      <c r="B139" s="225" t="n">
        <v>316</v>
      </c>
      <c r="C139" s="282" t="n">
        <v>56.96</v>
      </c>
      <c r="D139" s="282" t="n">
        <v>45.25</v>
      </c>
    </row>
    <row r="140" customFormat="false" ht="12.75" hidden="false" customHeight="true" outlineLevel="0" collapsed="false">
      <c r="A140" s="226" t="s">
        <v>155</v>
      </c>
      <c r="B140" s="225" t="n">
        <v>108</v>
      </c>
      <c r="C140" s="282" t="n">
        <v>81.48</v>
      </c>
      <c r="D140" s="282" t="n">
        <v>59.26</v>
      </c>
    </row>
    <row r="141" customFormat="false" ht="12.75" hidden="false" customHeight="true" outlineLevel="0" collapsed="false">
      <c r="A141" s="226" t="s">
        <v>68</v>
      </c>
      <c r="B141" s="225" t="n">
        <v>551</v>
      </c>
      <c r="C141" s="282" t="n">
        <v>74.41</v>
      </c>
      <c r="D141" s="282" t="n">
        <v>54.27</v>
      </c>
    </row>
    <row r="142" customFormat="false" ht="12.75" hidden="false" customHeight="true" outlineLevel="0" collapsed="false">
      <c r="A142" s="226" t="s">
        <v>111</v>
      </c>
      <c r="B142" s="225" t="n">
        <v>1338</v>
      </c>
      <c r="C142" s="282" t="n">
        <v>60.46</v>
      </c>
      <c r="D142" s="282" t="n">
        <v>43.35</v>
      </c>
    </row>
    <row r="143" customFormat="false" ht="12.75" hidden="false" customHeight="true" outlineLevel="0" collapsed="false">
      <c r="A143" s="226" t="s">
        <v>186</v>
      </c>
      <c r="B143" s="225" t="n">
        <v>1042</v>
      </c>
      <c r="C143" s="282" t="n">
        <v>59.31</v>
      </c>
      <c r="D143" s="282" t="n">
        <v>42.42</v>
      </c>
    </row>
    <row r="144" customFormat="false" ht="12.75" hidden="false" customHeight="true" outlineLevel="0" collapsed="false">
      <c r="A144" s="226" t="s">
        <v>187</v>
      </c>
      <c r="B144" s="225" t="n">
        <v>334</v>
      </c>
      <c r="C144" s="282" t="n">
        <v>70.66</v>
      </c>
      <c r="D144" s="282" t="n">
        <v>52.99</v>
      </c>
    </row>
    <row r="145" customFormat="false" ht="12.75" hidden="false" customHeight="true" outlineLevel="0" collapsed="false">
      <c r="A145" s="226" t="s">
        <v>188</v>
      </c>
      <c r="B145" s="225" t="n">
        <v>195</v>
      </c>
      <c r="C145" s="282" t="n">
        <v>74.36</v>
      </c>
      <c r="D145" s="282" t="n">
        <v>48.72</v>
      </c>
    </row>
    <row r="146" customFormat="false" ht="12.75" hidden="false" customHeight="true" outlineLevel="0" collapsed="false">
      <c r="A146" s="248" t="s">
        <v>189</v>
      </c>
      <c r="B146" s="231" t="n">
        <v>33</v>
      </c>
      <c r="C146" s="284" t="n">
        <v>72.73</v>
      </c>
      <c r="D146" s="284" t="n">
        <v>48.48</v>
      </c>
    </row>
    <row r="150" customFormat="false" ht="12.75" hidden="false" customHeight="true" outlineLevel="0" collapsed="false">
      <c r="A150" s="226" t="s">
        <v>190</v>
      </c>
      <c r="I150" s="226" t="s">
        <v>190</v>
      </c>
    </row>
    <row r="151" customFormat="false" ht="12.75" hidden="false" customHeight="true" outlineLevel="0" collapsed="false">
      <c r="A151" s="239"/>
      <c r="B151" s="281" t="s">
        <v>175</v>
      </c>
      <c r="C151" s="281" t="s">
        <v>191</v>
      </c>
      <c r="D151" s="281" t="s">
        <v>192</v>
      </c>
      <c r="E151" s="281" t="s">
        <v>193</v>
      </c>
      <c r="F151" s="281" t="s">
        <v>194</v>
      </c>
      <c r="I151" s="239"/>
      <c r="J151" s="281" t="s">
        <v>175</v>
      </c>
      <c r="K151" s="281" t="s">
        <v>191</v>
      </c>
      <c r="L151" s="281" t="s">
        <v>192</v>
      </c>
      <c r="M151" s="281" t="s">
        <v>193</v>
      </c>
      <c r="N151" s="281" t="s">
        <v>194</v>
      </c>
    </row>
    <row r="152" customFormat="false" ht="12.75" hidden="false" customHeight="true" outlineLevel="0" collapsed="false">
      <c r="A152" s="226" t="s">
        <v>131</v>
      </c>
      <c r="B152" s="225" t="n">
        <v>1893</v>
      </c>
      <c r="C152" s="234" t="n">
        <v>22.5</v>
      </c>
      <c r="D152" s="234" t="n">
        <v>2.1</v>
      </c>
      <c r="E152" s="234" t="n">
        <v>20.4</v>
      </c>
      <c r="F152" s="234" t="n">
        <v>0.1</v>
      </c>
      <c r="I152" s="226" t="s">
        <v>132</v>
      </c>
      <c r="J152" s="267" t="n">
        <v>1103</v>
      </c>
      <c r="K152" s="234" t="n">
        <v>23.4723481414325</v>
      </c>
      <c r="L152" s="234" t="n">
        <v>1.56663644605621</v>
      </c>
      <c r="M152" s="234" t="n">
        <v>16.4596554850408</v>
      </c>
      <c r="N152" s="234" t="n">
        <v>5.44605621033545</v>
      </c>
    </row>
    <row r="153" customFormat="false" ht="12.75" hidden="false" customHeight="true" outlineLevel="0" collapsed="false">
      <c r="A153" s="226" t="s">
        <v>4</v>
      </c>
      <c r="B153" s="225" t="n">
        <v>902</v>
      </c>
      <c r="C153" s="234" t="n">
        <v>21</v>
      </c>
      <c r="D153" s="234" t="n">
        <v>1.7</v>
      </c>
      <c r="E153" s="234" t="n">
        <v>19.2</v>
      </c>
      <c r="F153" s="234" t="n">
        <v>0.1</v>
      </c>
      <c r="I153" s="226" t="s">
        <v>4</v>
      </c>
      <c r="J153" s="225" t="n">
        <v>473</v>
      </c>
      <c r="K153" s="234" t="n">
        <v>22.7251585623679</v>
      </c>
      <c r="L153" s="234" t="n">
        <v>1.90909090909091</v>
      </c>
      <c r="M153" s="234" t="n">
        <v>15.1120507399577</v>
      </c>
      <c r="N153" s="234" t="n">
        <v>5.70401691331924</v>
      </c>
    </row>
    <row r="154" customFormat="false" ht="12.75" hidden="false" customHeight="true" outlineLevel="0" collapsed="false">
      <c r="A154" s="226" t="s">
        <v>5</v>
      </c>
      <c r="B154" s="225" t="n">
        <v>991</v>
      </c>
      <c r="C154" s="234" t="n">
        <v>23.8</v>
      </c>
      <c r="D154" s="234" t="n">
        <v>2.4</v>
      </c>
      <c r="E154" s="234" t="n">
        <v>21.4</v>
      </c>
      <c r="F154" s="234" t="n">
        <v>0.1</v>
      </c>
      <c r="I154" s="248" t="s">
        <v>5</v>
      </c>
      <c r="J154" s="231" t="n">
        <v>630</v>
      </c>
      <c r="K154" s="237" t="n">
        <v>24.5095238095238</v>
      </c>
      <c r="L154" s="237" t="n">
        <v>1.30952380952381</v>
      </c>
      <c r="M154" s="237" t="n">
        <v>17.4714285714286</v>
      </c>
      <c r="N154" s="237" t="n">
        <v>5.72857142857143</v>
      </c>
    </row>
    <row r="155" customFormat="false" ht="12.75" hidden="false" customHeight="true" outlineLevel="0" collapsed="false">
      <c r="A155" s="226" t="s">
        <v>162</v>
      </c>
      <c r="B155" s="225" t="n">
        <v>1457</v>
      </c>
      <c r="C155" s="234" t="n">
        <v>23.1</v>
      </c>
      <c r="D155" s="234" t="n">
        <v>2</v>
      </c>
      <c r="E155" s="234" t="n">
        <v>21</v>
      </c>
      <c r="F155" s="234" t="n">
        <v>0.1</v>
      </c>
    </row>
    <row r="156" customFormat="false" ht="12.75" hidden="false" customHeight="true" outlineLevel="0" collapsed="false">
      <c r="A156" s="226" t="s">
        <v>163</v>
      </c>
      <c r="B156" s="225" t="n">
        <v>316</v>
      </c>
      <c r="C156" s="234" t="n">
        <v>20</v>
      </c>
      <c r="D156" s="234" t="n">
        <v>1.8</v>
      </c>
      <c r="E156" s="234" t="n">
        <v>18.1</v>
      </c>
      <c r="F156" s="234" t="s">
        <v>177</v>
      </c>
    </row>
    <row r="157" customFormat="false" ht="12.75" hidden="false" customHeight="true" outlineLevel="0" collapsed="false">
      <c r="A157" s="226" t="s">
        <v>155</v>
      </c>
      <c r="B157" s="225" t="n">
        <v>108</v>
      </c>
      <c r="C157" s="234" t="n">
        <v>21.9</v>
      </c>
      <c r="D157" s="234" t="n">
        <v>3.2</v>
      </c>
      <c r="E157" s="234" t="n">
        <v>18.6</v>
      </c>
      <c r="F157" s="234" t="n">
        <v>0.1</v>
      </c>
    </row>
    <row r="158" customFormat="false" ht="12.75" hidden="false" customHeight="true" outlineLevel="0" collapsed="false">
      <c r="A158" s="226" t="s">
        <v>68</v>
      </c>
      <c r="B158" s="225" t="n">
        <v>551</v>
      </c>
      <c r="C158" s="234" t="n">
        <v>21.7</v>
      </c>
      <c r="D158" s="234" t="n">
        <v>2.6</v>
      </c>
      <c r="E158" s="234" t="n">
        <v>19</v>
      </c>
      <c r="F158" s="234" t="n">
        <v>0.2</v>
      </c>
    </row>
    <row r="159" customFormat="false" ht="12.75" hidden="false" customHeight="true" outlineLevel="0" collapsed="false">
      <c r="A159" s="226" t="s">
        <v>111</v>
      </c>
      <c r="B159" s="225" t="n">
        <v>1338</v>
      </c>
      <c r="C159" s="234" t="n">
        <v>22.8</v>
      </c>
      <c r="D159" s="234" t="n">
        <v>1.9</v>
      </c>
      <c r="E159" s="234" t="n">
        <v>20.9</v>
      </c>
      <c r="F159" s="234" t="s">
        <v>177</v>
      </c>
    </row>
    <row r="160" customFormat="false" ht="12.75" hidden="false" customHeight="true" outlineLevel="0" collapsed="false">
      <c r="A160" s="226" t="s">
        <v>186</v>
      </c>
      <c r="B160" s="225" t="n">
        <v>1042</v>
      </c>
      <c r="C160" s="234" t="n">
        <v>22.3</v>
      </c>
      <c r="D160" s="234" t="n">
        <v>1.8</v>
      </c>
      <c r="E160" s="234" t="n">
        <v>20.5</v>
      </c>
      <c r="F160" s="234" t="s">
        <v>177</v>
      </c>
    </row>
    <row r="161" customFormat="false" ht="12.75" hidden="false" customHeight="true" outlineLevel="0" collapsed="false">
      <c r="A161" s="226" t="s">
        <v>187</v>
      </c>
      <c r="B161" s="225" t="n">
        <v>334</v>
      </c>
      <c r="C161" s="234" t="n">
        <v>22.2</v>
      </c>
      <c r="D161" s="234" t="n">
        <v>2.5</v>
      </c>
      <c r="E161" s="234" t="n">
        <v>19.6</v>
      </c>
      <c r="F161" s="234" t="n">
        <v>0.1</v>
      </c>
    </row>
    <row r="162" customFormat="false" ht="12.75" hidden="false" customHeight="true" outlineLevel="0" collapsed="false">
      <c r="A162" s="226" t="s">
        <v>188</v>
      </c>
      <c r="B162" s="225" t="n">
        <v>195</v>
      </c>
      <c r="C162" s="234" t="n">
        <v>22.1</v>
      </c>
      <c r="D162" s="234" t="n">
        <v>2.3</v>
      </c>
      <c r="E162" s="234" t="n">
        <v>19.6</v>
      </c>
      <c r="F162" s="234" t="n">
        <v>0.2</v>
      </c>
    </row>
    <row r="163" customFormat="false" ht="12.75" hidden="false" customHeight="true" outlineLevel="0" collapsed="false">
      <c r="A163" s="248" t="s">
        <v>189</v>
      </c>
      <c r="B163" s="231" t="n">
        <v>33</v>
      </c>
      <c r="C163" s="237" t="n">
        <v>20.2</v>
      </c>
      <c r="D163" s="237" t="n">
        <v>1.5</v>
      </c>
      <c r="E163" s="237" t="n">
        <v>18.4</v>
      </c>
      <c r="F163" s="237" t="n">
        <v>0.3</v>
      </c>
    </row>
    <row r="164" customFormat="false" ht="12.75" hidden="false" customHeight="true" outlineLevel="0" collapsed="false">
      <c r="A164" s="280" t="s">
        <v>180</v>
      </c>
    </row>
    <row r="168" customFormat="false" ht="12.75" hidden="false" customHeight="true" outlineLevel="0" collapsed="false">
      <c r="A168" s="226" t="s">
        <v>195</v>
      </c>
      <c r="I168" s="226" t="s">
        <v>195</v>
      </c>
    </row>
    <row r="169" customFormat="false" ht="12.75" hidden="false" customHeight="true" outlineLevel="0" collapsed="false">
      <c r="A169" s="228"/>
      <c r="B169" s="228" t="s">
        <v>175</v>
      </c>
      <c r="C169" s="228" t="s">
        <v>196</v>
      </c>
      <c r="D169" s="228"/>
      <c r="E169" s="276" t="s">
        <v>197</v>
      </c>
      <c r="F169" s="276"/>
      <c r="I169" s="228"/>
      <c r="J169" s="228" t="s">
        <v>175</v>
      </c>
      <c r="K169" s="228" t="s">
        <v>196</v>
      </c>
      <c r="L169" s="228"/>
      <c r="M169" s="276" t="s">
        <v>197</v>
      </c>
      <c r="N169" s="276"/>
    </row>
    <row r="170" customFormat="false" ht="12.75" hidden="false" customHeight="true" outlineLevel="0" collapsed="false">
      <c r="A170" s="231"/>
      <c r="B170" s="231"/>
      <c r="C170" s="248" t="s">
        <v>159</v>
      </c>
      <c r="D170" s="248" t="s">
        <v>139</v>
      </c>
      <c r="E170" s="248" t="s">
        <v>198</v>
      </c>
      <c r="F170" s="286" t="s">
        <v>199</v>
      </c>
      <c r="I170" s="231"/>
      <c r="J170" s="231"/>
      <c r="K170" s="248" t="s">
        <v>159</v>
      </c>
      <c r="L170" s="248" t="s">
        <v>139</v>
      </c>
      <c r="M170" s="248" t="s">
        <v>198</v>
      </c>
      <c r="N170" s="286" t="s">
        <v>199</v>
      </c>
    </row>
    <row r="171" customFormat="false" ht="12.75" hidden="false" customHeight="true" outlineLevel="0" collapsed="false">
      <c r="A171" s="226" t="s">
        <v>131</v>
      </c>
      <c r="B171" s="225" t="n">
        <v>1893</v>
      </c>
      <c r="C171" s="225" t="n">
        <v>1838</v>
      </c>
      <c r="D171" s="225" t="n">
        <v>97.1</v>
      </c>
      <c r="E171" s="225" t="n">
        <v>38443</v>
      </c>
      <c r="F171" s="225" t="n">
        <v>20.4</v>
      </c>
      <c r="I171" s="226" t="s">
        <v>132</v>
      </c>
      <c r="J171" s="225" t="n">
        <v>1103</v>
      </c>
      <c r="K171" s="225" t="n">
        <v>1069</v>
      </c>
      <c r="L171" s="245" t="n">
        <v>96.9174977334542</v>
      </c>
      <c r="M171" s="225" t="n">
        <v>18155</v>
      </c>
      <c r="N171" s="245" t="n">
        <v>16.4596554850408</v>
      </c>
    </row>
    <row r="172" customFormat="false" ht="12.75" hidden="false" customHeight="true" outlineLevel="0" collapsed="false">
      <c r="A172" s="226" t="s">
        <v>4</v>
      </c>
      <c r="B172" s="225" t="n">
        <v>902</v>
      </c>
      <c r="C172" s="225" t="n">
        <v>868</v>
      </c>
      <c r="D172" s="225" t="n">
        <v>96.2</v>
      </c>
      <c r="E172" s="225" t="n">
        <v>17341</v>
      </c>
      <c r="F172" s="225" t="n">
        <v>19.2</v>
      </c>
      <c r="I172" s="226" t="s">
        <v>4</v>
      </c>
      <c r="J172" s="225" t="n">
        <v>473</v>
      </c>
      <c r="K172" s="225" t="n">
        <v>456</v>
      </c>
      <c r="L172" s="245" t="n">
        <v>96.4059196617336</v>
      </c>
      <c r="M172" s="225" t="n">
        <v>7148</v>
      </c>
      <c r="N172" s="245" t="n">
        <v>15.1120507399577</v>
      </c>
    </row>
    <row r="173" customFormat="false" ht="12.75" hidden="false" customHeight="true" outlineLevel="0" collapsed="false">
      <c r="A173" s="248" t="s">
        <v>5</v>
      </c>
      <c r="B173" s="231" t="n">
        <v>991</v>
      </c>
      <c r="C173" s="231" t="n">
        <v>970</v>
      </c>
      <c r="D173" s="231" t="n">
        <v>97.9</v>
      </c>
      <c r="E173" s="231" t="n">
        <v>21204</v>
      </c>
      <c r="F173" s="231" t="n">
        <v>21.4</v>
      </c>
      <c r="I173" s="248" t="s">
        <v>5</v>
      </c>
      <c r="J173" s="231" t="n">
        <v>630</v>
      </c>
      <c r="K173" s="231" t="n">
        <v>613</v>
      </c>
      <c r="L173" s="247" t="n">
        <v>97.3015873015873</v>
      </c>
      <c r="M173" s="231" t="n">
        <v>11007</v>
      </c>
      <c r="N173" s="247" t="n">
        <v>17.4714285714286</v>
      </c>
    </row>
    <row r="177" customFormat="false" ht="12.75" hidden="false" customHeight="true" outlineLevel="0" collapsed="false">
      <c r="A177" s="226" t="s">
        <v>200</v>
      </c>
      <c r="I177" s="226" t="s">
        <v>200</v>
      </c>
    </row>
    <row r="178" customFormat="false" ht="12.75" hidden="false" customHeight="true" outlineLevel="0" collapsed="false">
      <c r="A178" s="228"/>
      <c r="B178" s="228" t="s">
        <v>131</v>
      </c>
      <c r="C178" s="228"/>
      <c r="D178" s="228" t="s">
        <v>4</v>
      </c>
      <c r="E178" s="228"/>
      <c r="F178" s="228" t="s">
        <v>5</v>
      </c>
      <c r="G178" s="228"/>
      <c r="I178" s="228"/>
      <c r="J178" s="228" t="s">
        <v>132</v>
      </c>
      <c r="K178" s="228"/>
      <c r="L178" s="228" t="s">
        <v>4</v>
      </c>
      <c r="M178" s="228"/>
      <c r="N178" s="228" t="s">
        <v>5</v>
      </c>
      <c r="O178" s="228"/>
    </row>
    <row r="179" customFormat="false" ht="12.75" hidden="false" customHeight="true" outlineLevel="0" collapsed="false">
      <c r="A179" s="231"/>
      <c r="B179" s="248" t="s">
        <v>159</v>
      </c>
      <c r="C179" s="248" t="s">
        <v>139</v>
      </c>
      <c r="D179" s="248" t="s">
        <v>159</v>
      </c>
      <c r="E179" s="248" t="s">
        <v>139</v>
      </c>
      <c r="F179" s="248" t="s">
        <v>159</v>
      </c>
      <c r="G179" s="248" t="s">
        <v>139</v>
      </c>
      <c r="I179" s="231"/>
      <c r="J179" s="248" t="s">
        <v>159</v>
      </c>
      <c r="K179" s="248" t="s">
        <v>139</v>
      </c>
      <c r="L179" s="248" t="s">
        <v>159</v>
      </c>
      <c r="M179" s="248" t="s">
        <v>139</v>
      </c>
      <c r="N179" s="248" t="s">
        <v>159</v>
      </c>
      <c r="O179" s="248" t="s">
        <v>139</v>
      </c>
    </row>
    <row r="180" customFormat="false" ht="12.75" hidden="false" customHeight="true" outlineLevel="0" collapsed="false">
      <c r="A180" s="226" t="s">
        <v>175</v>
      </c>
      <c r="B180" s="225" t="n">
        <v>1893</v>
      </c>
      <c r="D180" s="225" t="n">
        <v>902</v>
      </c>
      <c r="F180" s="225" t="n">
        <v>991</v>
      </c>
      <c r="I180" s="226" t="s">
        <v>175</v>
      </c>
      <c r="J180" s="225" t="n">
        <v>1103</v>
      </c>
      <c r="L180" s="225" t="n">
        <v>473</v>
      </c>
      <c r="N180" s="225" t="n">
        <v>630</v>
      </c>
    </row>
    <row r="181" customFormat="false" ht="12.75" hidden="false" customHeight="true" outlineLevel="0" collapsed="false">
      <c r="A181" s="226" t="s">
        <v>201</v>
      </c>
      <c r="B181" s="225" t="n">
        <v>64</v>
      </c>
      <c r="C181" s="234" t="n">
        <v>3.4</v>
      </c>
      <c r="D181" s="225" t="n">
        <v>39</v>
      </c>
      <c r="E181" s="234" t="n">
        <v>4.3</v>
      </c>
      <c r="F181" s="225" t="n">
        <v>25</v>
      </c>
      <c r="G181" s="234" t="n">
        <v>2.5</v>
      </c>
      <c r="I181" s="226" t="s">
        <v>201</v>
      </c>
      <c r="J181" s="225" t="n">
        <v>34</v>
      </c>
      <c r="K181" s="234" t="n">
        <v>3.08250226654578</v>
      </c>
      <c r="L181" s="225" t="n">
        <v>17</v>
      </c>
      <c r="M181" s="234" t="n">
        <v>3.59408033826638</v>
      </c>
      <c r="N181" s="225" t="n">
        <v>17</v>
      </c>
      <c r="O181" s="234" t="n">
        <v>2.6984126984127</v>
      </c>
    </row>
    <row r="182" customFormat="false" ht="12.75" hidden="false" customHeight="true" outlineLevel="0" collapsed="false">
      <c r="A182" s="226" t="s">
        <v>202</v>
      </c>
      <c r="B182" s="225" t="n">
        <v>41</v>
      </c>
      <c r="C182" s="234" t="n">
        <v>2.2</v>
      </c>
      <c r="D182" s="225" t="n">
        <v>28</v>
      </c>
      <c r="E182" s="234" t="n">
        <v>3.1</v>
      </c>
      <c r="F182" s="225" t="n">
        <v>13</v>
      </c>
      <c r="G182" s="234" t="n">
        <v>1.3</v>
      </c>
      <c r="I182" s="226" t="s">
        <v>202</v>
      </c>
      <c r="J182" s="225" t="n">
        <v>42</v>
      </c>
      <c r="K182" s="234" t="n">
        <v>3.80779691749773</v>
      </c>
      <c r="L182" s="225" t="n">
        <v>22</v>
      </c>
      <c r="M182" s="234" t="n">
        <v>4.65116279069768</v>
      </c>
      <c r="N182" s="225" t="n">
        <v>20</v>
      </c>
      <c r="O182" s="234" t="n">
        <v>3.17460317460317</v>
      </c>
    </row>
    <row r="183" customFormat="false" ht="12.75" hidden="false" customHeight="true" outlineLevel="0" collapsed="false">
      <c r="A183" s="225" t="s">
        <v>203</v>
      </c>
      <c r="B183" s="225" t="n">
        <v>98</v>
      </c>
      <c r="C183" s="234" t="n">
        <v>5.2</v>
      </c>
      <c r="D183" s="225" t="n">
        <v>47</v>
      </c>
      <c r="E183" s="234" t="n">
        <v>5.2</v>
      </c>
      <c r="F183" s="225" t="n">
        <v>51</v>
      </c>
      <c r="G183" s="234" t="n">
        <v>5.2</v>
      </c>
      <c r="I183" s="225" t="s">
        <v>203</v>
      </c>
      <c r="J183" s="225" t="n">
        <v>71</v>
      </c>
      <c r="K183" s="234" t="n">
        <v>6.43699002719855</v>
      </c>
      <c r="L183" s="225" t="n">
        <v>35</v>
      </c>
      <c r="M183" s="234" t="n">
        <v>7.39957716701903</v>
      </c>
      <c r="N183" s="225" t="n">
        <v>36</v>
      </c>
      <c r="O183" s="234" t="n">
        <v>5.71428571428571</v>
      </c>
    </row>
    <row r="184" customFormat="false" ht="12.75" hidden="false" customHeight="true" outlineLevel="0" collapsed="false">
      <c r="A184" s="225" t="s">
        <v>204</v>
      </c>
      <c r="B184" s="225" t="n">
        <v>144</v>
      </c>
      <c r="C184" s="234" t="n">
        <v>7.6</v>
      </c>
      <c r="D184" s="225" t="n">
        <v>80</v>
      </c>
      <c r="E184" s="234" t="n">
        <v>8.8</v>
      </c>
      <c r="F184" s="225" t="n">
        <v>64</v>
      </c>
      <c r="G184" s="234" t="n">
        <v>6.4</v>
      </c>
      <c r="I184" s="225" t="s">
        <v>204</v>
      </c>
      <c r="J184" s="225" t="n">
        <v>110</v>
      </c>
      <c r="K184" s="234" t="n">
        <v>9.9728014505893</v>
      </c>
      <c r="L184" s="225" t="n">
        <v>51</v>
      </c>
      <c r="M184" s="234" t="n">
        <v>10.7822410147992</v>
      </c>
      <c r="N184" s="225" t="n">
        <v>59</v>
      </c>
      <c r="O184" s="234" t="n">
        <v>9.36507936507937</v>
      </c>
    </row>
    <row r="185" customFormat="false" ht="12.75" hidden="false" customHeight="true" outlineLevel="0" collapsed="false">
      <c r="A185" s="225" t="s">
        <v>205</v>
      </c>
      <c r="B185" s="225" t="n">
        <v>182</v>
      </c>
      <c r="C185" s="234" t="n">
        <v>9.6</v>
      </c>
      <c r="D185" s="271" t="s">
        <v>173</v>
      </c>
      <c r="E185" s="272" t="s">
        <v>173</v>
      </c>
      <c r="F185" s="271" t="s">
        <v>173</v>
      </c>
      <c r="G185" s="272" t="s">
        <v>173</v>
      </c>
      <c r="I185" s="225" t="s">
        <v>205</v>
      </c>
      <c r="J185" s="225" t="n">
        <v>118</v>
      </c>
      <c r="K185" s="234" t="n">
        <v>10.6980961015413</v>
      </c>
      <c r="L185" s="271" t="n">
        <v>60</v>
      </c>
      <c r="M185" s="234" t="n">
        <v>12.6849894291755</v>
      </c>
      <c r="N185" s="271" t="n">
        <v>58</v>
      </c>
      <c r="O185" s="234" t="n">
        <v>9.20634920634921</v>
      </c>
    </row>
    <row r="186" customFormat="false" ht="12.75" hidden="false" customHeight="true" outlineLevel="0" collapsed="false">
      <c r="A186" s="225" t="s">
        <v>206</v>
      </c>
      <c r="B186" s="225" t="n">
        <v>217</v>
      </c>
      <c r="C186" s="234" t="n">
        <v>11.5</v>
      </c>
      <c r="D186" s="225" t="n">
        <v>102</v>
      </c>
      <c r="E186" s="234" t="n">
        <v>11.3</v>
      </c>
      <c r="F186" s="225" t="n">
        <v>115</v>
      </c>
      <c r="G186" s="234" t="n">
        <v>11.6</v>
      </c>
      <c r="I186" s="225" t="s">
        <v>206</v>
      </c>
      <c r="J186" s="225" t="n">
        <v>110</v>
      </c>
      <c r="K186" s="234" t="n">
        <v>9.9728014505893</v>
      </c>
      <c r="L186" s="225" t="n">
        <v>54</v>
      </c>
      <c r="M186" s="234" t="n">
        <v>11.4164904862579</v>
      </c>
      <c r="N186" s="225" t="n">
        <v>56</v>
      </c>
      <c r="O186" s="234" t="n">
        <v>8.88888888888889</v>
      </c>
    </row>
    <row r="187" customFormat="false" ht="12.75" hidden="false" customHeight="true" outlineLevel="0" collapsed="false">
      <c r="A187" s="225" t="s">
        <v>207</v>
      </c>
      <c r="B187" s="225" t="n">
        <v>210</v>
      </c>
      <c r="C187" s="234" t="n">
        <v>11.1</v>
      </c>
      <c r="D187" s="225" t="n">
        <v>91</v>
      </c>
      <c r="E187" s="234" t="n">
        <v>10.1</v>
      </c>
      <c r="F187" s="225" t="n">
        <v>119</v>
      </c>
      <c r="G187" s="234" t="n">
        <v>12</v>
      </c>
      <c r="I187" s="225" t="s">
        <v>207</v>
      </c>
      <c r="J187" s="225" t="n">
        <v>110</v>
      </c>
      <c r="K187" s="234" t="n">
        <v>9.9728014505893</v>
      </c>
      <c r="L187" s="225" t="n">
        <v>46</v>
      </c>
      <c r="M187" s="234" t="n">
        <v>9.72515856236787</v>
      </c>
      <c r="N187" s="225" t="n">
        <v>64</v>
      </c>
      <c r="O187" s="234" t="n">
        <v>10.1587301587302</v>
      </c>
    </row>
    <row r="188" customFormat="false" ht="12.75" hidden="false" customHeight="true" outlineLevel="0" collapsed="false">
      <c r="A188" s="225" t="s">
        <v>208</v>
      </c>
      <c r="B188" s="225" t="n">
        <v>486</v>
      </c>
      <c r="C188" s="234" t="n">
        <v>25.7</v>
      </c>
      <c r="D188" s="225" t="n">
        <v>239</v>
      </c>
      <c r="E188" s="234" t="n">
        <v>26.5</v>
      </c>
      <c r="F188" s="225" t="n">
        <v>247</v>
      </c>
      <c r="G188" s="234" t="n">
        <v>24.9</v>
      </c>
      <c r="I188" s="225" t="s">
        <v>208</v>
      </c>
      <c r="J188" s="225" t="n">
        <v>266</v>
      </c>
      <c r="K188" s="234" t="n">
        <v>24.1160471441523</v>
      </c>
      <c r="L188" s="225" t="n">
        <v>110</v>
      </c>
      <c r="M188" s="234" t="n">
        <v>23.2558139534884</v>
      </c>
      <c r="N188" s="225" t="n">
        <v>156</v>
      </c>
      <c r="O188" s="234" t="n">
        <v>24.7619047619048</v>
      </c>
    </row>
    <row r="189" customFormat="false" ht="12.75" hidden="false" customHeight="true" outlineLevel="0" collapsed="false">
      <c r="A189" s="231" t="s">
        <v>209</v>
      </c>
      <c r="B189" s="231" t="n">
        <v>451</v>
      </c>
      <c r="C189" s="237" t="n">
        <v>23.8</v>
      </c>
      <c r="D189" s="231" t="n">
        <v>178</v>
      </c>
      <c r="E189" s="237" t="n">
        <v>19.7</v>
      </c>
      <c r="F189" s="231" t="n">
        <v>273</v>
      </c>
      <c r="G189" s="237" t="n">
        <v>27.5</v>
      </c>
      <c r="I189" s="231" t="s">
        <v>209</v>
      </c>
      <c r="J189" s="231" t="n">
        <v>242</v>
      </c>
      <c r="K189" s="237" t="n">
        <v>21.9401631912965</v>
      </c>
      <c r="L189" s="231" t="n">
        <v>78</v>
      </c>
      <c r="M189" s="237" t="n">
        <v>16.4904862579281</v>
      </c>
      <c r="N189" s="231" t="n">
        <v>164</v>
      </c>
      <c r="O189" s="237" t="n">
        <v>26.031746031746</v>
      </c>
    </row>
    <row r="190" customFormat="false" ht="12.75" hidden="false" customHeight="true" outlineLevel="0" collapsed="false">
      <c r="A190" s="279" t="s">
        <v>181</v>
      </c>
    </row>
    <row r="194" customFormat="false" ht="12.75" hidden="false" customHeight="true" outlineLevel="0" collapsed="false">
      <c r="A194" s="226" t="s">
        <v>210</v>
      </c>
      <c r="I194" s="226" t="s">
        <v>210</v>
      </c>
    </row>
    <row r="195" customFormat="false" ht="12.75" hidden="false" customHeight="true" outlineLevel="0" collapsed="false">
      <c r="A195" s="228"/>
      <c r="B195" s="263" t="s">
        <v>175</v>
      </c>
      <c r="C195" s="263" t="s">
        <v>211</v>
      </c>
      <c r="D195" s="263"/>
      <c r="E195" s="263" t="s">
        <v>212</v>
      </c>
      <c r="I195" s="228"/>
      <c r="J195" s="263" t="s">
        <v>175</v>
      </c>
      <c r="K195" s="263" t="s">
        <v>211</v>
      </c>
      <c r="L195" s="263"/>
      <c r="M195" s="263" t="s">
        <v>212</v>
      </c>
    </row>
    <row r="196" customFormat="false" ht="12.75" hidden="false" customHeight="true" outlineLevel="0" collapsed="false">
      <c r="A196" s="231"/>
      <c r="B196" s="231"/>
      <c r="C196" s="248" t="s">
        <v>159</v>
      </c>
      <c r="D196" s="248" t="s">
        <v>139</v>
      </c>
      <c r="E196" s="231"/>
      <c r="I196" s="231"/>
      <c r="J196" s="231"/>
      <c r="K196" s="248" t="s">
        <v>159</v>
      </c>
      <c r="L196" s="248" t="s">
        <v>139</v>
      </c>
      <c r="M196" s="231"/>
    </row>
    <row r="197" customFormat="false" ht="12.75" hidden="false" customHeight="true" outlineLevel="0" collapsed="false">
      <c r="A197" s="226" t="s">
        <v>131</v>
      </c>
      <c r="B197" s="225" t="n">
        <v>1893</v>
      </c>
      <c r="C197" s="225" t="n">
        <v>1041</v>
      </c>
      <c r="D197" s="282" t="n">
        <v>55</v>
      </c>
      <c r="E197" s="282" t="n">
        <v>2.59</v>
      </c>
      <c r="I197" s="226" t="s">
        <v>132</v>
      </c>
      <c r="J197" s="225" t="n">
        <v>1103</v>
      </c>
      <c r="K197" s="269" t="s">
        <v>32</v>
      </c>
      <c r="L197" s="269" t="s">
        <v>32</v>
      </c>
      <c r="M197" s="269" t="s">
        <v>32</v>
      </c>
    </row>
    <row r="198" customFormat="false" ht="12.75" hidden="false" customHeight="true" outlineLevel="0" collapsed="false">
      <c r="A198" s="226" t="s">
        <v>4</v>
      </c>
      <c r="B198" s="225" t="n">
        <v>902</v>
      </c>
      <c r="C198" s="225" t="n">
        <v>490</v>
      </c>
      <c r="D198" s="282" t="n">
        <v>54.34</v>
      </c>
      <c r="E198" s="282" t="n">
        <v>2.43</v>
      </c>
      <c r="I198" s="226" t="s">
        <v>4</v>
      </c>
      <c r="J198" s="225" t="n">
        <v>473</v>
      </c>
      <c r="K198" s="235" t="s">
        <v>32</v>
      </c>
      <c r="L198" s="235" t="s">
        <v>32</v>
      </c>
      <c r="M198" s="235" t="s">
        <v>32</v>
      </c>
    </row>
    <row r="199" customFormat="false" ht="12.75" hidden="false" customHeight="true" outlineLevel="0" collapsed="false">
      <c r="A199" s="226" t="s">
        <v>5</v>
      </c>
      <c r="B199" s="225" t="n">
        <v>991</v>
      </c>
      <c r="C199" s="225" t="n">
        <v>551</v>
      </c>
      <c r="D199" s="282" t="n">
        <v>55.6</v>
      </c>
      <c r="E199" s="282" t="n">
        <v>2.73</v>
      </c>
      <c r="I199" s="248" t="s">
        <v>5</v>
      </c>
      <c r="J199" s="231" t="n">
        <v>630</v>
      </c>
      <c r="K199" s="232" t="s">
        <v>32</v>
      </c>
      <c r="L199" s="232" t="s">
        <v>32</v>
      </c>
      <c r="M199" s="232" t="s">
        <v>32</v>
      </c>
    </row>
    <row r="200" customFormat="false" ht="12.75" hidden="false" customHeight="true" outlineLevel="0" collapsed="false">
      <c r="A200" s="226" t="s">
        <v>162</v>
      </c>
      <c r="B200" s="225" t="n">
        <v>1457</v>
      </c>
      <c r="C200" s="225" t="n">
        <v>792</v>
      </c>
      <c r="D200" s="282" t="n">
        <v>54.4</v>
      </c>
      <c r="E200" s="282" t="n">
        <v>2.57</v>
      </c>
    </row>
    <row r="201" customFormat="false" ht="12.75" hidden="false" customHeight="true" outlineLevel="0" collapsed="false">
      <c r="A201" s="226" t="s">
        <v>163</v>
      </c>
      <c r="B201" s="225" t="n">
        <v>316</v>
      </c>
      <c r="C201" s="225" t="n">
        <v>173</v>
      </c>
      <c r="D201" s="282" t="n">
        <v>54.75</v>
      </c>
      <c r="E201" s="282" t="n">
        <v>2.37</v>
      </c>
    </row>
    <row r="202" customFormat="false" ht="12.75" hidden="false" customHeight="true" outlineLevel="0" collapsed="false">
      <c r="A202" s="226" t="s">
        <v>155</v>
      </c>
      <c r="B202" s="225" t="n">
        <v>108</v>
      </c>
      <c r="C202" s="225" t="n">
        <v>64</v>
      </c>
      <c r="D202" s="282" t="n">
        <v>59.24</v>
      </c>
      <c r="E202" s="282" t="n">
        <v>3.34</v>
      </c>
    </row>
    <row r="203" customFormat="false" ht="12.75" hidden="false" customHeight="true" outlineLevel="0" collapsed="false">
      <c r="A203" s="226" t="s">
        <v>68</v>
      </c>
      <c r="B203" s="225" t="n">
        <v>551</v>
      </c>
      <c r="C203" s="225" t="n">
        <v>321</v>
      </c>
      <c r="D203" s="282" t="n">
        <v>58.26</v>
      </c>
      <c r="E203" s="282" t="n">
        <v>3.87</v>
      </c>
    </row>
    <row r="204" customFormat="false" ht="12.75" hidden="false" customHeight="true" outlineLevel="0" collapsed="false">
      <c r="A204" s="248" t="s">
        <v>111</v>
      </c>
      <c r="B204" s="231" t="n">
        <v>1338</v>
      </c>
      <c r="C204" s="231" t="n">
        <v>717</v>
      </c>
      <c r="D204" s="284" t="n">
        <v>53.59</v>
      </c>
      <c r="E204" s="284" t="n">
        <v>2.46</v>
      </c>
    </row>
  </sheetData>
  <mergeCells count="34">
    <mergeCell ref="B5:C5"/>
    <mergeCell ref="D5:E5"/>
    <mergeCell ref="F5:G5"/>
    <mergeCell ref="J5:K5"/>
    <mergeCell ref="L5:M5"/>
    <mergeCell ref="N5:O5"/>
    <mergeCell ref="A73:E73"/>
    <mergeCell ref="I73:M73"/>
    <mergeCell ref="B74:C74"/>
    <mergeCell ref="D74:E74"/>
    <mergeCell ref="J74:L74"/>
    <mergeCell ref="M74:O74"/>
    <mergeCell ref="A87:N87"/>
    <mergeCell ref="P87:AC87"/>
    <mergeCell ref="C88:H88"/>
    <mergeCell ref="I88:N88"/>
    <mergeCell ref="R88:W88"/>
    <mergeCell ref="X88:AC88"/>
    <mergeCell ref="C89:D89"/>
    <mergeCell ref="E89:F89"/>
    <mergeCell ref="G89:H89"/>
    <mergeCell ref="I89:J89"/>
    <mergeCell ref="K89:L89"/>
    <mergeCell ref="M89:N89"/>
    <mergeCell ref="R89:S89"/>
    <mergeCell ref="T89:U89"/>
    <mergeCell ref="V89:W89"/>
    <mergeCell ref="X89:Y89"/>
    <mergeCell ref="Z89:AA89"/>
    <mergeCell ref="AB89:AC89"/>
    <mergeCell ref="A100:C100"/>
    <mergeCell ref="J100:L100"/>
    <mergeCell ref="E169:F169"/>
    <mergeCell ref="M169:N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21:07Z</dcterms:created>
  <dc:creator>阿部　俊一</dc:creator>
  <dc:description/>
  <dc:language>en-US</dc:language>
  <cp:lastModifiedBy>長野隆司</cp:lastModifiedBy>
  <cp:lastPrinted>2003-02-19T01:45:58Z</cp:lastPrinted>
  <dcterms:modified xsi:type="dcterms:W3CDTF">2004-12-05T15:21:46Z</dcterms:modified>
  <cp:revision>0</cp:revision>
  <dc:subject/>
  <dc:title/>
</cp:coreProperties>
</file>